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調査票にご記入を御願いします</t>
  </si>
  <si>
    <t xml:space="preserve">②減耗控除制度を過去は利用していた</t>
  </si>
  <si>
    <t xml:space="preserve">③減耗控除制度を今後利用してみたい</t>
  </si>
  <si>
    <t xml:space="preserve">この表のみお送りくださ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26</xdr:row>
      <xdr:rowOff>30600</xdr:rowOff>
    </xdr:from>
    <xdr:to>
      <xdr:col>21</xdr:col>
      <xdr:colOff>195120</xdr:colOff>
      <xdr:row>29</xdr:row>
      <xdr:rowOff>136800</xdr:rowOff>
    </xdr:to>
    <xdr:sp>
      <xdr:nvSpPr>
        <xdr:cNvPr id="0" name="右中かっこ 1"/>
        <xdr:cNvSpPr/>
      </xdr:nvSpPr>
      <xdr:spPr>
        <a:xfrm>
          <a:off x="4547160" y="5122800"/>
          <a:ext cx="115200" cy="609120"/>
        </a:xfrm>
        <a:custGeom>
          <a:avLst/>
          <a:gdLst>
            <a:gd name="textAreaLeft" fmla="*/ 0 w 115200"/>
            <a:gd name="textAreaRight" fmla="*/ 41400 w 115200"/>
            <a:gd name="textAreaTop" fmla="*/ 2520 h 609120"/>
            <a:gd name="textAreaBottom" fmla="*/ 60660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30</xdr:row>
      <xdr:rowOff>53280</xdr:rowOff>
    </xdr:from>
    <xdr:to>
      <xdr:col>22</xdr:col>
      <xdr:colOff>17640</xdr:colOff>
      <xdr:row>33</xdr:row>
      <xdr:rowOff>159840</xdr:rowOff>
    </xdr:to>
    <xdr:sp>
      <xdr:nvSpPr>
        <xdr:cNvPr id="1" name="右中かっこ 3"/>
        <xdr:cNvSpPr/>
      </xdr:nvSpPr>
      <xdr:spPr>
        <a:xfrm>
          <a:off x="4538160" y="5815800"/>
          <a:ext cx="159480" cy="609480"/>
        </a:xfrm>
        <a:custGeom>
          <a:avLst/>
          <a:gdLst>
            <a:gd name="textAreaLeft" fmla="*/ 0 w 159480"/>
            <a:gd name="textAreaRight" fmla="*/ 57600 w 159480"/>
            <a:gd name="textAreaTop" fmla="*/ 3600 h 609480"/>
            <a:gd name="textAreaBottom" fmla="*/ 6058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2.66"/>
    <col collapsed="false" customWidth="false" hidden="false" outlineLevel="0" max="257" min="39" style="1" width="8.99"/>
  </cols>
  <sheetData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9.2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2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2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13" t="s">
        <v>17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2"/>
      <c r="B29" s="2"/>
      <c r="C29" s="2"/>
      <c r="D29" s="2"/>
      <c r="E29" s="11"/>
      <c r="F29" s="11"/>
      <c r="G29" s="12" t="s">
        <v>1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3.2" hidden="false" customHeight="false" outlineLevel="0" collapsed="false">
      <c r="A30" s="2"/>
      <c r="B30" s="2"/>
      <c r="C30" s="2"/>
      <c r="D30" s="2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2" hidden="false" customHeight="false" outlineLevel="0" collapsed="false">
      <c r="A31" s="2"/>
      <c r="B31" s="2"/>
      <c r="C31" s="2"/>
      <c r="D31" s="2"/>
      <c r="E31" s="11"/>
      <c r="F31" s="11"/>
      <c r="G31" s="14" t="s">
        <v>1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"/>
      <c r="W31" s="2"/>
      <c r="X31" s="2"/>
      <c r="Y31" s="2"/>
      <c r="Z31" s="2"/>
      <c r="AA31" s="2"/>
      <c r="AB31" s="2"/>
    </row>
    <row r="32" customFormat="false" ht="13.2" hidden="false" customHeight="false" outlineLevel="0" collapsed="false">
      <c r="A32" s="2"/>
      <c r="B32" s="2"/>
      <c r="C32" s="2"/>
      <c r="D32" s="2"/>
      <c r="E32" s="11"/>
      <c r="F32" s="1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"/>
      <c r="W32" s="13" t="s">
        <v>2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E33" s="11"/>
      <c r="F33" s="11"/>
      <c r="G33" s="12" t="s">
        <v>2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3.2" hidden="false" customHeight="false" outlineLevel="0" collapsed="false"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A35" s="2"/>
      <c r="B35" s="2"/>
      <c r="C35" s="2"/>
      <c r="D35" s="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5" hidden="false" customHeight="true" outlineLevel="0" collapsed="false">
      <c r="A36" s="2"/>
      <c r="B36" s="2"/>
      <c r="C36" s="2"/>
      <c r="D36" s="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16">
    <mergeCell ref="C4:AI4"/>
    <mergeCell ref="Z8:AK8"/>
    <mergeCell ref="AC10:AK10"/>
    <mergeCell ref="AB12:AK12"/>
    <mergeCell ref="O16:R16"/>
    <mergeCell ref="O18:R18"/>
    <mergeCell ref="E27:F28"/>
    <mergeCell ref="G27:U28"/>
    <mergeCell ref="W28:AH29"/>
    <mergeCell ref="E29:F30"/>
    <mergeCell ref="G29:U30"/>
    <mergeCell ref="E31:F32"/>
    <mergeCell ref="G31:U32"/>
    <mergeCell ref="W32:AH33"/>
    <mergeCell ref="E33:F34"/>
    <mergeCell ref="G33:U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52" activePane="bottomRight" state="frozen"/>
      <selection pane="topLeft" activeCell="A2" activeCellId="0" sqref="A2"/>
      <selection pane="topRight" activeCell="C2" activeCellId="0" sqref="C2"/>
      <selection pane="bottomLeft" activeCell="A52" activeCellId="0" sqref="A52"/>
      <selection pane="bottomRight" activeCell="Y43" activeCellId="0" sqref="Y4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5" min="11" style="0" width="9.66"/>
    <col collapsed="false" customWidth="true" hidden="false" outlineLevel="0" max="21" min="16" style="0" width="9.77"/>
    <col collapsed="false" customWidth="true" hidden="false" outlineLevel="0" max="25" min="22" style="0" width="12.99"/>
  </cols>
  <sheetData>
    <row r="1" customFormat="false" ht="16.2" hidden="false" customHeight="false" outlineLevel="0" collapsed="false">
      <c r="A1" s="16" t="s">
        <v>22</v>
      </c>
    </row>
    <row r="3" customFormat="false" ht="24" hidden="false" customHeight="true" outlineLevel="0" collapsed="false">
      <c r="A3" s="17" t="s">
        <v>23</v>
      </c>
      <c r="B3" s="17"/>
    </row>
    <row r="4" customFormat="false" ht="24" hidden="false" customHeight="true" outlineLevel="0" collapsed="false">
      <c r="A4" s="18" t="s">
        <v>24</v>
      </c>
      <c r="B4" s="18"/>
      <c r="C4" s="19" t="s">
        <v>25</v>
      </c>
      <c r="D4" s="19" t="s">
        <v>2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 t="s">
        <v>26</v>
      </c>
    </row>
    <row r="5" customFormat="false" ht="24" hidden="false" customHeight="true" outlineLevel="0" collapsed="false">
      <c r="A5" s="22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</row>
    <row r="6" customFormat="false" ht="24" hidden="false" customHeight="true" outlineLevel="0" collapsed="false">
      <c r="A6" s="25"/>
      <c r="B6" s="26"/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8" t="s">
        <v>43</v>
      </c>
      <c r="S6" s="27" t="s">
        <v>44</v>
      </c>
      <c r="T6" s="27" t="s">
        <v>45</v>
      </c>
      <c r="U6" s="27" t="s">
        <v>46</v>
      </c>
      <c r="V6" s="27" t="s">
        <v>47</v>
      </c>
      <c r="W6" s="27" t="s">
        <v>48</v>
      </c>
      <c r="X6" s="27" t="s">
        <v>49</v>
      </c>
      <c r="Y6" s="27" t="s">
        <v>50</v>
      </c>
    </row>
    <row r="7" customFormat="false" ht="24" hidden="false" customHeight="true" outlineLevel="0" collapsed="false">
      <c r="A7" s="29" t="s">
        <v>51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24" hidden="false" customHeight="true" outlineLevel="0" collapsed="false">
      <c r="A8" s="32" t="s">
        <v>52</v>
      </c>
      <c r="B8" s="33" t="s">
        <v>53</v>
      </c>
      <c r="C8" s="34" t="n">
        <f aca="false">C7*12%</f>
        <v>0</v>
      </c>
      <c r="D8" s="34" t="n">
        <f aca="false">D7*12%</f>
        <v>0</v>
      </c>
      <c r="E8" s="34" t="n">
        <f aca="false">E7*12%</f>
        <v>0</v>
      </c>
      <c r="F8" s="34" t="n">
        <f aca="false">F7*12%</f>
        <v>0</v>
      </c>
      <c r="G8" s="34" t="n">
        <f aca="false">G7*12%</f>
        <v>0</v>
      </c>
      <c r="H8" s="34" t="n">
        <f aca="false">H7*12%</f>
        <v>0</v>
      </c>
      <c r="I8" s="34" t="n">
        <f aca="false">I7*12%</f>
        <v>0</v>
      </c>
      <c r="J8" s="34" t="n">
        <f aca="false">J7*12%</f>
        <v>0</v>
      </c>
      <c r="K8" s="34" t="n">
        <f aca="false">K7*12%</f>
        <v>0</v>
      </c>
      <c r="L8" s="34" t="n">
        <f aca="false">L7*12%</f>
        <v>0</v>
      </c>
      <c r="M8" s="34" t="n">
        <f aca="false">M7*12%</f>
        <v>0</v>
      </c>
      <c r="N8" s="34" t="n">
        <f aca="false">N7*12%</f>
        <v>0</v>
      </c>
      <c r="O8" s="34" t="n">
        <f aca="false">O7*12%</f>
        <v>0</v>
      </c>
      <c r="P8" s="34" t="n">
        <f aca="false">P7*12%</f>
        <v>0</v>
      </c>
      <c r="Q8" s="34" t="n">
        <f aca="false">Q7*12%</f>
        <v>0</v>
      </c>
      <c r="R8" s="34" t="n">
        <f aca="false">R7*12%</f>
        <v>0</v>
      </c>
      <c r="S8" s="34" t="n">
        <f aca="false">S7*12%</f>
        <v>0</v>
      </c>
      <c r="T8" s="34" t="n">
        <f aca="false">T7*12%</f>
        <v>0</v>
      </c>
      <c r="U8" s="34" t="n">
        <f aca="false">U7*12%</f>
        <v>0</v>
      </c>
      <c r="V8" s="34" t="n">
        <f aca="false">V7*12%</f>
        <v>0</v>
      </c>
      <c r="W8" s="34" t="n">
        <f aca="false">W7*12%</f>
        <v>0</v>
      </c>
      <c r="X8" s="34" t="n">
        <f aca="false">X7*12%</f>
        <v>0</v>
      </c>
      <c r="Y8" s="34" t="n">
        <f aca="false">Y7*12%</f>
        <v>0</v>
      </c>
    </row>
    <row r="9" customFormat="false" ht="24" hidden="false" customHeight="true" outlineLevel="0" collapsed="false">
      <c r="A9" s="29" t="s">
        <v>54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4" hidden="false" customHeight="true" outlineLevel="0" collapsed="false">
      <c r="A10" s="35" t="s">
        <v>52</v>
      </c>
      <c r="B10" s="36" t="s">
        <v>55</v>
      </c>
      <c r="C10" s="37" t="n">
        <f aca="false">C9*50%</f>
        <v>0</v>
      </c>
      <c r="D10" s="37" t="n">
        <f aca="false">D9*50%</f>
        <v>0</v>
      </c>
      <c r="E10" s="37" t="n">
        <f aca="false">E9*50%</f>
        <v>0</v>
      </c>
      <c r="F10" s="37" t="n">
        <f aca="false">F9*50%</f>
        <v>0</v>
      </c>
      <c r="G10" s="37" t="n">
        <f aca="false">G9*50%</f>
        <v>0</v>
      </c>
      <c r="H10" s="37" t="n">
        <f aca="false">H9*50%</f>
        <v>0</v>
      </c>
      <c r="I10" s="37" t="n">
        <f aca="false">I9*50%</f>
        <v>0</v>
      </c>
      <c r="J10" s="37" t="n">
        <f aca="false">J9*50%</f>
        <v>0</v>
      </c>
      <c r="K10" s="37" t="n">
        <f aca="false">K9*50%</f>
        <v>0</v>
      </c>
      <c r="L10" s="37" t="n">
        <f aca="false">L9*50%</f>
        <v>0</v>
      </c>
      <c r="M10" s="37" t="n">
        <f aca="false">M9*50%</f>
        <v>0</v>
      </c>
      <c r="N10" s="37" t="n">
        <f aca="false">N9*50%</f>
        <v>0</v>
      </c>
      <c r="O10" s="37" t="n">
        <f aca="false">O9*50%</f>
        <v>0</v>
      </c>
      <c r="P10" s="37" t="n">
        <f aca="false">P9*50%</f>
        <v>0</v>
      </c>
      <c r="Q10" s="37" t="n">
        <f aca="false">Q9*50%</f>
        <v>0</v>
      </c>
      <c r="R10" s="37" t="n">
        <f aca="false">R9*50%</f>
        <v>0</v>
      </c>
      <c r="S10" s="37" t="n">
        <f aca="false">S9*50%</f>
        <v>0</v>
      </c>
      <c r="T10" s="37" t="n">
        <f aca="false">T9*50%</f>
        <v>0</v>
      </c>
      <c r="U10" s="37" t="n">
        <f aca="false">U9*50%</f>
        <v>0</v>
      </c>
      <c r="V10" s="37" t="n">
        <f aca="false">V9*50%</f>
        <v>0</v>
      </c>
      <c r="W10" s="37" t="n">
        <f aca="false">W9*50%</f>
        <v>0</v>
      </c>
      <c r="X10" s="37" t="n">
        <f aca="false">X9*50%</f>
        <v>0</v>
      </c>
      <c r="Y10" s="37" t="n">
        <f aca="false">Y9*50%</f>
        <v>0</v>
      </c>
    </row>
    <row r="11" customFormat="false" ht="24" hidden="false" customHeight="true" outlineLevel="0" collapsed="false">
      <c r="A11" s="38" t="s">
        <v>56</v>
      </c>
      <c r="B11" s="38"/>
      <c r="C11" s="39" t="n">
        <f aca="false">MAX(0,MIN(C10,C8))</f>
        <v>0</v>
      </c>
      <c r="D11" s="39" t="n">
        <f aca="false">MAX(0,MIN(D10,D8))</f>
        <v>0</v>
      </c>
      <c r="E11" s="39" t="n">
        <f aca="false">MAX(0,MIN(E10,E8))</f>
        <v>0</v>
      </c>
      <c r="F11" s="39" t="n">
        <f aca="false">MAX(0,MIN(F10,F8))</f>
        <v>0</v>
      </c>
      <c r="G11" s="39" t="n">
        <f aca="false">MAX(0,MIN(G10,G8))</f>
        <v>0</v>
      </c>
      <c r="H11" s="39" t="n">
        <f aca="false">MAX(0,MIN(H10,H8))</f>
        <v>0</v>
      </c>
      <c r="I11" s="39" t="n">
        <f aca="false">MAX(0,MIN(I10,I8))</f>
        <v>0</v>
      </c>
      <c r="J11" s="39" t="n">
        <f aca="false">MAX(0,MIN(J10,J8))</f>
        <v>0</v>
      </c>
      <c r="K11" s="39" t="n">
        <f aca="false">MAX(0,MIN(K10,K8))</f>
        <v>0</v>
      </c>
      <c r="L11" s="39" t="n">
        <f aca="false">MAX(0,MIN(L10,L8))</f>
        <v>0</v>
      </c>
      <c r="M11" s="39" t="n">
        <f aca="false">MAX(0,MIN(M10,M8))</f>
        <v>0</v>
      </c>
      <c r="N11" s="39" t="n">
        <f aca="false">MAX(0,MIN(N10,N8))</f>
        <v>0</v>
      </c>
      <c r="O11" s="39" t="n">
        <f aca="false">MAX(0,MIN(O10,O8))</f>
        <v>0</v>
      </c>
      <c r="P11" s="39" t="n">
        <f aca="false">MAX(0,MIN(P10,P8))</f>
        <v>0</v>
      </c>
      <c r="Q11" s="39" t="n">
        <f aca="false">MAX(0,MIN(Q10,Q8))</f>
        <v>0</v>
      </c>
      <c r="R11" s="39" t="n">
        <f aca="false">MAX(0,MIN(R10,R8))</f>
        <v>0</v>
      </c>
      <c r="S11" s="39" t="n">
        <f aca="false">MAX(0,MIN(S10,S8))</f>
        <v>0</v>
      </c>
      <c r="T11" s="39" t="n">
        <f aca="false">MAX(0,MIN(T10,T8))</f>
        <v>0</v>
      </c>
      <c r="U11" s="39" t="n">
        <f aca="false">MAX(0,MIN(U10,U8))</f>
        <v>0</v>
      </c>
      <c r="V11" s="39" t="n">
        <f aca="false">MAX(0,MIN(V10,V8))</f>
        <v>0</v>
      </c>
      <c r="W11" s="39" t="n">
        <f aca="false">MAX(0,MIN(W10,W8))</f>
        <v>0</v>
      </c>
      <c r="X11" s="39" t="n">
        <f aca="false">MAX(0,MIN(X10,X8))</f>
        <v>0</v>
      </c>
      <c r="Y11" s="39" t="n">
        <f aca="false">MAX(0,MIN(Y10,Y8))</f>
        <v>0</v>
      </c>
    </row>
    <row r="12" customFormat="false" ht="24" hidden="false" customHeight="true" outlineLevel="0" collapsed="false">
      <c r="A12" s="40" t="s">
        <v>57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24" hidden="false" customHeight="true" outlineLevel="0" collapsed="false">
      <c r="A13" s="32" t="s">
        <v>58</v>
      </c>
      <c r="B13" s="26"/>
      <c r="C13" s="42" t="n">
        <f aca="false">SUM(C14:C15)</f>
        <v>0</v>
      </c>
      <c r="D13" s="42" t="n">
        <f aca="false">SUM(D14:D15)</f>
        <v>0</v>
      </c>
      <c r="E13" s="42" t="n">
        <f aca="false">SUM(E14:E15)</f>
        <v>0</v>
      </c>
      <c r="F13" s="42" t="n">
        <f aca="false">SUM(F14:F15)</f>
        <v>0</v>
      </c>
      <c r="G13" s="42" t="n">
        <f aca="false">SUM(G14:G15)</f>
        <v>0</v>
      </c>
      <c r="H13" s="42" t="n">
        <f aca="false">SUM(H14:H15)</f>
        <v>0</v>
      </c>
      <c r="I13" s="42" t="n">
        <f aca="false">SUM(I14:I15)</f>
        <v>0</v>
      </c>
      <c r="J13" s="42" t="n">
        <f aca="false">SUM(J14:J15)</f>
        <v>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0</v>
      </c>
      <c r="N13" s="42" t="n">
        <f aca="false">SUM(N14:N15)</f>
        <v>0</v>
      </c>
      <c r="O13" s="42" t="n">
        <f aca="false">SUM(O14:O15)</f>
        <v>0</v>
      </c>
      <c r="P13" s="42" t="n">
        <f aca="false">SUM(P14:P15)</f>
        <v>0</v>
      </c>
      <c r="Q13" s="42" t="n">
        <f aca="false">SUM(Q14:Q15)</f>
        <v>0</v>
      </c>
      <c r="R13" s="42" t="n">
        <f aca="false">SUM(R14:R15)</f>
        <v>0</v>
      </c>
      <c r="S13" s="42" t="n">
        <f aca="false">SUM(S14:S15)</f>
        <v>0</v>
      </c>
      <c r="T13" s="42" t="n">
        <f aca="false">SUM(T14:T15)</f>
        <v>0</v>
      </c>
      <c r="U13" s="42" t="n">
        <f aca="false">SUM(U14:U15)</f>
        <v>0</v>
      </c>
      <c r="V13" s="42" t="n">
        <f aca="false">SUM(V14:V15)</f>
        <v>0</v>
      </c>
      <c r="W13" s="42" t="n">
        <f aca="false">SUM(W14:W15)</f>
        <v>0</v>
      </c>
      <c r="X13" s="42" t="n">
        <f aca="false">SUM(X14:X15)</f>
        <v>0</v>
      </c>
      <c r="Y13" s="42" t="n">
        <f aca="false">SUM(Y14:Y15)</f>
        <v>0</v>
      </c>
    </row>
    <row r="14" customFormat="false" ht="24" hidden="false" customHeight="true" outlineLevel="0" collapsed="false">
      <c r="A14" s="35" t="s">
        <v>52</v>
      </c>
      <c r="B14" s="43" t="s">
        <v>5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24" hidden="false" customHeight="true" outlineLevel="0" collapsed="false">
      <c r="A15" s="35" t="s">
        <v>52</v>
      </c>
      <c r="B15" s="35" t="s">
        <v>6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4" hidden="false" customHeight="true" outlineLevel="0" collapsed="false">
      <c r="A16" s="45" t="s">
        <v>61</v>
      </c>
      <c r="B16" s="46"/>
      <c r="C16" s="41"/>
      <c r="D16" s="41" t="n">
        <f aca="false">C16+D12-D13</f>
        <v>0</v>
      </c>
      <c r="E16" s="41" t="n">
        <f aca="false">D16+E12-E13</f>
        <v>0</v>
      </c>
      <c r="F16" s="41" t="n">
        <f aca="false">E16+F12-F13</f>
        <v>0</v>
      </c>
      <c r="G16" s="41" t="n">
        <f aca="false">F16+G12-G13</f>
        <v>0</v>
      </c>
      <c r="H16" s="41" t="n">
        <f aca="false">G16+H12-H13</f>
        <v>0</v>
      </c>
      <c r="I16" s="41" t="n">
        <f aca="false">H16+I12-I13</f>
        <v>0</v>
      </c>
      <c r="J16" s="41" t="n">
        <f aca="false">I16+J12-J13</f>
        <v>0</v>
      </c>
      <c r="K16" s="41" t="n">
        <f aca="false">J16+K12-K13</f>
        <v>0</v>
      </c>
      <c r="L16" s="41" t="n">
        <f aca="false">K16+L12-L13</f>
        <v>0</v>
      </c>
      <c r="M16" s="41" t="n">
        <f aca="false">L16+M12-M13</f>
        <v>0</v>
      </c>
      <c r="N16" s="41" t="n">
        <f aca="false">M16+N12-N13</f>
        <v>0</v>
      </c>
      <c r="O16" s="41" t="n">
        <f aca="false">N16+O12-O13</f>
        <v>0</v>
      </c>
      <c r="P16" s="41" t="n">
        <f aca="false">O16+P12-P13</f>
        <v>0</v>
      </c>
      <c r="Q16" s="41" t="n">
        <f aca="false">P16+Q12-Q13</f>
        <v>0</v>
      </c>
      <c r="R16" s="41" t="n">
        <f aca="false">Q16+R12-R13</f>
        <v>0</v>
      </c>
      <c r="S16" s="41" t="n">
        <f aca="false">R16+S12-S13</f>
        <v>0</v>
      </c>
      <c r="T16" s="41" t="n">
        <f aca="false">S16+T12-T13</f>
        <v>0</v>
      </c>
      <c r="U16" s="41" t="n">
        <f aca="false">T16+U12-U13</f>
        <v>0</v>
      </c>
      <c r="V16" s="41" t="n">
        <f aca="false">U16+V12-V13</f>
        <v>0</v>
      </c>
      <c r="W16" s="41" t="n">
        <f aca="false">V16+W12-W13</f>
        <v>0</v>
      </c>
      <c r="X16" s="41" t="n">
        <f aca="false">W16+X12-X13</f>
        <v>0</v>
      </c>
      <c r="Y16" s="41" t="n">
        <f aca="false">X16+Y12-Y13</f>
        <v>0</v>
      </c>
    </row>
    <row r="17" customFormat="false" ht="24" hidden="false" customHeight="true" outlineLevel="0" collapsed="false">
      <c r="A17" s="32" t="s">
        <v>62</v>
      </c>
      <c r="B17" s="26"/>
      <c r="C17" s="42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42" t="n">
        <f aca="false">N18+N19</f>
        <v>0</v>
      </c>
      <c r="O17" s="42" t="n">
        <f aca="false">O18+O19</f>
        <v>0</v>
      </c>
      <c r="P17" s="42" t="n">
        <f aca="false">P18+P19</f>
        <v>0</v>
      </c>
      <c r="Q17" s="42" t="n">
        <f aca="false">Q18+Q19</f>
        <v>0</v>
      </c>
      <c r="R17" s="42" t="n">
        <f aca="false">R18+R19</f>
        <v>0</v>
      </c>
      <c r="S17" s="42" t="n">
        <f aca="false">S18+S19</f>
        <v>0</v>
      </c>
      <c r="T17" s="42" t="n">
        <f aca="false">T18+T19</f>
        <v>0</v>
      </c>
      <c r="U17" s="42" t="n">
        <f aca="false">U18+U19</f>
        <v>0</v>
      </c>
      <c r="V17" s="42" t="n">
        <f aca="false">V18+V19</f>
        <v>0</v>
      </c>
      <c r="W17" s="42" t="n">
        <f aca="false">W18+W19</f>
        <v>0</v>
      </c>
      <c r="X17" s="42" t="n">
        <f aca="false">X18+X19</f>
        <v>0</v>
      </c>
      <c r="Y17" s="42" t="n">
        <f aca="false">Y18+Y19</f>
        <v>0</v>
      </c>
    </row>
    <row r="18" customFormat="false" ht="24" hidden="false" customHeight="true" outlineLevel="0" collapsed="false">
      <c r="A18" s="47"/>
      <c r="B18" s="48" t="s">
        <v>6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4" hidden="false" customHeight="true" outlineLevel="0" collapsed="false">
      <c r="A19" s="47"/>
      <c r="B19" s="49" t="s">
        <v>6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24" hidden="false" customHeight="true" outlineLevel="0" collapsed="false">
      <c r="A20" s="29" t="s">
        <v>65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24" hidden="false" customHeight="true" outlineLevel="0" collapsed="false">
      <c r="A21" s="50" t="s">
        <v>66</v>
      </c>
      <c r="B21" s="2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24" hidden="false" customHeight="true" outlineLevel="0" collapsed="false">
      <c r="A22" s="52" t="s">
        <v>67</v>
      </c>
      <c r="B22" s="30"/>
      <c r="C22" s="31" t="n">
        <f aca="false">C17+C20</f>
        <v>0</v>
      </c>
      <c r="D22" s="31" t="n">
        <f aca="false">D17+D20</f>
        <v>0</v>
      </c>
      <c r="E22" s="31" t="n">
        <f aca="false">E17+E20</f>
        <v>0</v>
      </c>
      <c r="F22" s="31" t="n">
        <f aca="false">F17+F20</f>
        <v>0</v>
      </c>
      <c r="G22" s="31" t="n">
        <f aca="false">G17+G20</f>
        <v>0</v>
      </c>
      <c r="H22" s="31" t="n">
        <f aca="false">H17+H20</f>
        <v>0</v>
      </c>
      <c r="I22" s="31" t="n">
        <f aca="false">I17+I20</f>
        <v>0</v>
      </c>
      <c r="J22" s="31" t="n">
        <f aca="false">J17+J20</f>
        <v>0</v>
      </c>
      <c r="K22" s="31" t="n">
        <f aca="false">K17+K20</f>
        <v>0</v>
      </c>
      <c r="L22" s="31" t="n">
        <f aca="false">L17+L20</f>
        <v>0</v>
      </c>
      <c r="M22" s="31" t="n">
        <f aca="false">M17+M20</f>
        <v>0</v>
      </c>
      <c r="N22" s="31" t="n">
        <f aca="false">N17+N20</f>
        <v>0</v>
      </c>
      <c r="O22" s="31" t="n">
        <f aca="false">O17+O20</f>
        <v>0</v>
      </c>
      <c r="P22" s="31" t="n">
        <f aca="false">P17+P20</f>
        <v>0</v>
      </c>
      <c r="Q22" s="31" t="n">
        <f aca="false">Q17+Q20</f>
        <v>0</v>
      </c>
      <c r="R22" s="31" t="n">
        <f aca="false">R17+R20</f>
        <v>0</v>
      </c>
      <c r="S22" s="31" t="n">
        <f aca="false">S17+S20</f>
        <v>0</v>
      </c>
      <c r="T22" s="31" t="n">
        <f aca="false">T17+T20</f>
        <v>0</v>
      </c>
      <c r="U22" s="31" t="n">
        <f aca="false">U17+U20</f>
        <v>0</v>
      </c>
      <c r="V22" s="31" t="n">
        <f aca="false">V17+V20</f>
        <v>0</v>
      </c>
      <c r="W22" s="31" t="n">
        <f aca="false">W17+W20</f>
        <v>0</v>
      </c>
      <c r="X22" s="31" t="n">
        <f aca="false">X17+X20</f>
        <v>0</v>
      </c>
      <c r="Y22" s="31" t="n">
        <f aca="false">Y17+Y20</f>
        <v>0</v>
      </c>
    </row>
    <row r="23" customFormat="false" ht="24" hidden="false" customHeight="true" outlineLevel="0" collapsed="false">
      <c r="A23" s="53" t="s">
        <v>68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24" hidden="false" customHeight="true" outlineLevel="0" collapsed="false">
      <c r="A24" s="29" t="s">
        <v>69</v>
      </c>
      <c r="B24" s="30"/>
      <c r="C24" s="56" t="n">
        <f aca="false">IF(C23&gt;0,MIN(C13,C22,C23),0)</f>
        <v>0</v>
      </c>
      <c r="D24" s="56" t="n">
        <f aca="false">IF(D23&gt;0,MIN(D13,D22,D23),0)</f>
        <v>0</v>
      </c>
      <c r="E24" s="56" t="n">
        <f aca="false">IF(E23&gt;0,MIN(E13,E22,E23),0)</f>
        <v>0</v>
      </c>
      <c r="F24" s="56" t="n">
        <f aca="false">IF(F23&gt;0,MIN(F13,F22,F23),0)</f>
        <v>0</v>
      </c>
      <c r="G24" s="56" t="n">
        <f aca="false">IF(G23&gt;0,MIN(G13,G22,G23),0)</f>
        <v>0</v>
      </c>
      <c r="H24" s="56" t="n">
        <f aca="false">IF(H23&gt;0,MIN(H13,H22,H23),0)</f>
        <v>0</v>
      </c>
      <c r="I24" s="56" t="n">
        <f aca="false">IF(I23&gt;0,MIN(I13,I22,I23),0)</f>
        <v>0</v>
      </c>
      <c r="J24" s="56" t="n">
        <f aca="false">IF(J23&gt;0,MIN(J13,J22,J23),0)</f>
        <v>0</v>
      </c>
      <c r="K24" s="56" t="n">
        <f aca="false">IF(K23&gt;0,MIN(K13,K22,K23),0)</f>
        <v>0</v>
      </c>
      <c r="L24" s="56" t="n">
        <f aca="false">IF(L23&gt;0,MIN(L13,L22,L23),0)</f>
        <v>0</v>
      </c>
      <c r="M24" s="56" t="n">
        <f aca="false">IF(M23&gt;0,MIN(M13,M22,M23),0)</f>
        <v>0</v>
      </c>
      <c r="N24" s="56" t="n">
        <f aca="false">IF(N23&gt;0,MIN(N13,N22,N23),0)</f>
        <v>0</v>
      </c>
      <c r="O24" s="56" t="n">
        <f aca="false">IF(O23&gt;0,MIN(O13,O22,O23),0)</f>
        <v>0</v>
      </c>
      <c r="P24" s="56" t="n">
        <f aca="false">IF(P23&gt;0,MIN(P13,P22,P23),0)</f>
        <v>0</v>
      </c>
      <c r="Q24" s="56" t="n">
        <f aca="false">IF(Q23&gt;0,MIN(Q13,Q22,Q23),0)</f>
        <v>0</v>
      </c>
      <c r="R24" s="56" t="n">
        <f aca="false">IF(R23&gt;0,MIN(R13,R22,R23),0)</f>
        <v>0</v>
      </c>
      <c r="S24" s="56" t="n">
        <f aca="false">IF(S23&gt;0,MIN(S13,S22,S23),0)</f>
        <v>0</v>
      </c>
      <c r="T24" s="56" t="n">
        <f aca="false">IF(T23&gt;0,MIN(T13,T22,T23),0)</f>
        <v>0</v>
      </c>
      <c r="U24" s="56" t="n">
        <f aca="false">IF(U23&gt;0,MIN(U13,U22,U23),0)</f>
        <v>0</v>
      </c>
      <c r="V24" s="56" t="n">
        <f aca="false">IF(V23&gt;0,MIN(V13,V22,V23),0)</f>
        <v>0</v>
      </c>
      <c r="W24" s="56" t="n">
        <f aca="false">IF(W23&gt;0,MIN(W13,W22,W23),0)</f>
        <v>0</v>
      </c>
      <c r="X24" s="56" t="n">
        <f aca="false">IF(X23&gt;0,MIN(X13,X22,X23),0)</f>
        <v>0</v>
      </c>
      <c r="Y24" s="56" t="n">
        <f aca="false">IF(Y23&gt;0,MIN(Y13,Y22,Y23),0)</f>
        <v>0</v>
      </c>
    </row>
    <row r="25" customFormat="false" ht="24" hidden="false" customHeight="true" outlineLevel="0" collapsed="false">
      <c r="A25" s="22" t="s">
        <v>70</v>
      </c>
      <c r="B25" s="24"/>
      <c r="C25" s="57" t="n">
        <f aca="false">C23-C24</f>
        <v>0</v>
      </c>
      <c r="D25" s="57" t="n">
        <f aca="false">D23-D24</f>
        <v>0</v>
      </c>
      <c r="E25" s="57" t="n">
        <f aca="false">E23-E24</f>
        <v>0</v>
      </c>
      <c r="F25" s="57" t="n">
        <f aca="false">F23-F24</f>
        <v>0</v>
      </c>
      <c r="G25" s="57" t="n">
        <f aca="false">G23-G24</f>
        <v>0</v>
      </c>
      <c r="H25" s="57" t="n">
        <f aca="false">H23-H24</f>
        <v>0</v>
      </c>
      <c r="I25" s="57" t="n">
        <f aca="false">I23-I24</f>
        <v>0</v>
      </c>
      <c r="J25" s="57" t="n">
        <f aca="false">J23-J24</f>
        <v>0</v>
      </c>
      <c r="K25" s="57" t="n">
        <f aca="false">K23-K24</f>
        <v>0</v>
      </c>
      <c r="L25" s="57" t="n">
        <f aca="false">L23-L24</f>
        <v>0</v>
      </c>
      <c r="M25" s="57" t="n">
        <f aca="false">M23-M24</f>
        <v>0</v>
      </c>
      <c r="N25" s="57" t="n">
        <f aca="false">N23-N24</f>
        <v>0</v>
      </c>
      <c r="O25" s="57" t="n">
        <f aca="false">O23-O24</f>
        <v>0</v>
      </c>
      <c r="P25" s="57" t="n">
        <f aca="false">P23-P24</f>
        <v>0</v>
      </c>
      <c r="Q25" s="57" t="n">
        <f aca="false">Q23-Q24</f>
        <v>0</v>
      </c>
      <c r="R25" s="57" t="n">
        <f aca="false">R23-R24</f>
        <v>0</v>
      </c>
      <c r="S25" s="57" t="n">
        <f aca="false">S23-S24</f>
        <v>0</v>
      </c>
      <c r="T25" s="57" t="n">
        <f aca="false">T23-T24</f>
        <v>0</v>
      </c>
      <c r="U25" s="57" t="n">
        <f aca="false">U23-U24</f>
        <v>0</v>
      </c>
      <c r="V25" s="57" t="n">
        <f aca="false">V23-V24</f>
        <v>0</v>
      </c>
      <c r="W25" s="57" t="n">
        <f aca="false">W23-W24</f>
        <v>0</v>
      </c>
      <c r="X25" s="57" t="n">
        <f aca="false">X23-X24</f>
        <v>0</v>
      </c>
      <c r="Y25" s="57" t="n">
        <f aca="false">Y23-Y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8" t="s">
        <v>71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 t="s">
        <v>26</v>
      </c>
    </row>
    <row r="30" customFormat="false" ht="24" hidden="false" customHeight="true" outlineLevel="0" collapsed="false">
      <c r="A30" s="22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</row>
    <row r="31" customFormat="false" ht="24" hidden="false" customHeight="true" outlineLevel="0" collapsed="false">
      <c r="A31" s="25"/>
      <c r="B31" s="26"/>
      <c r="C31" s="27" t="s">
        <v>28</v>
      </c>
      <c r="D31" s="27" t="str">
        <f aca="false">D6</f>
        <v>17年度　</v>
      </c>
      <c r="E31" s="27" t="str">
        <f aca="false">E6</f>
        <v>18年度　</v>
      </c>
      <c r="F31" s="27" t="str">
        <f aca="false">F6</f>
        <v>19年度　</v>
      </c>
      <c r="G31" s="27" t="str">
        <f aca="false">G6</f>
        <v>20年度</v>
      </c>
      <c r="H31" s="27" t="str">
        <f aca="false">H6</f>
        <v>21年度</v>
      </c>
      <c r="I31" s="27" t="str">
        <f aca="false">I6</f>
        <v>22年度</v>
      </c>
      <c r="J31" s="27" t="str">
        <f aca="false">J6</f>
        <v>23年度</v>
      </c>
      <c r="K31" s="27" t="str">
        <f aca="false">K6</f>
        <v>24年度</v>
      </c>
      <c r="L31" s="27" t="str">
        <f aca="false">L6</f>
        <v>25年度</v>
      </c>
      <c r="M31" s="27" t="str">
        <f aca="false">M6</f>
        <v>26年度</v>
      </c>
      <c r="N31" s="27" t="str">
        <f aca="false">N6</f>
        <v>27年度</v>
      </c>
      <c r="O31" s="27" t="str">
        <f aca="false">O6</f>
        <v>28年度</v>
      </c>
      <c r="P31" s="27" t="str">
        <f aca="false">P6</f>
        <v>29年度</v>
      </c>
      <c r="Q31" s="27" t="str">
        <f aca="false">Q6</f>
        <v>30年度</v>
      </c>
      <c r="R31" s="27" t="str">
        <f aca="false">R6</f>
        <v>元年度</v>
      </c>
      <c r="S31" s="27" t="str">
        <f aca="false">S6</f>
        <v>2年度</v>
      </c>
      <c r="T31" s="27" t="str">
        <f aca="false">T6</f>
        <v>3年度</v>
      </c>
      <c r="U31" s="27" t="str">
        <f aca="false">U6</f>
        <v>4年度</v>
      </c>
      <c r="V31" s="27" t="str">
        <f aca="false">V6</f>
        <v>5年度（見込み）</v>
      </c>
      <c r="W31" s="27" t="s">
        <v>48</v>
      </c>
      <c r="X31" s="27" t="s">
        <v>49</v>
      </c>
      <c r="Y31" s="27" t="s">
        <v>50</v>
      </c>
    </row>
    <row r="32" customFormat="false" ht="24" hidden="false" customHeight="true" outlineLevel="0" collapsed="false">
      <c r="A32" s="29" t="s">
        <v>51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24" hidden="false" customHeight="true" outlineLevel="0" collapsed="false">
      <c r="A33" s="32" t="s">
        <v>52</v>
      </c>
      <c r="B33" s="33" t="s">
        <v>53</v>
      </c>
      <c r="C33" s="34" t="n">
        <f aca="false">C32*12%</f>
        <v>0</v>
      </c>
      <c r="D33" s="34" t="n">
        <f aca="false">D32*12%</f>
        <v>0</v>
      </c>
      <c r="E33" s="34" t="n">
        <f aca="false">E32*12%</f>
        <v>0</v>
      </c>
      <c r="F33" s="34" t="n">
        <f aca="false">F32*12%</f>
        <v>0</v>
      </c>
      <c r="G33" s="34" t="n">
        <f aca="false">G32*12%</f>
        <v>0</v>
      </c>
      <c r="H33" s="34" t="n">
        <f aca="false">H32*12%</f>
        <v>0</v>
      </c>
      <c r="I33" s="34" t="n">
        <f aca="false">I32*12%</f>
        <v>0</v>
      </c>
      <c r="J33" s="34" t="n">
        <f aca="false">J32*12%</f>
        <v>0</v>
      </c>
      <c r="K33" s="34" t="n">
        <f aca="false">K32*12%</f>
        <v>0</v>
      </c>
      <c r="L33" s="34" t="n">
        <f aca="false">L32*12%</f>
        <v>0</v>
      </c>
      <c r="M33" s="34" t="n">
        <f aca="false">M32*12%</f>
        <v>0</v>
      </c>
      <c r="N33" s="34" t="n">
        <f aca="false">N32*12%</f>
        <v>0</v>
      </c>
      <c r="O33" s="34" t="n">
        <f aca="false">O32*12%</f>
        <v>0</v>
      </c>
      <c r="P33" s="34" t="n">
        <f aca="false">P32*12%</f>
        <v>0</v>
      </c>
      <c r="Q33" s="34" t="n">
        <f aca="false">Q32*12%</f>
        <v>0</v>
      </c>
      <c r="R33" s="34" t="n">
        <f aca="false">R32*12%</f>
        <v>0</v>
      </c>
      <c r="S33" s="34" t="n">
        <f aca="false">S32*12%</f>
        <v>0</v>
      </c>
      <c r="T33" s="34" t="n">
        <f aca="false">T32*12%</f>
        <v>0</v>
      </c>
      <c r="U33" s="34" t="n">
        <f aca="false">U32*12%</f>
        <v>0</v>
      </c>
      <c r="V33" s="34" t="n">
        <f aca="false">V32*12%</f>
        <v>0</v>
      </c>
      <c r="W33" s="34" t="n">
        <f aca="false">W32*12%</f>
        <v>0</v>
      </c>
      <c r="X33" s="34" t="n">
        <f aca="false">X32*12%</f>
        <v>0</v>
      </c>
      <c r="Y33" s="34" t="n">
        <f aca="false">Y32*12%</f>
        <v>0</v>
      </c>
    </row>
    <row r="34" customFormat="false" ht="24" hidden="false" customHeight="true" outlineLevel="0" collapsed="false">
      <c r="A34" s="29" t="s">
        <v>54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</row>
    <row r="35" customFormat="false" ht="24" hidden="false" customHeight="true" outlineLevel="0" collapsed="false">
      <c r="A35" s="35" t="s">
        <v>52</v>
      </c>
      <c r="B35" s="36" t="s">
        <v>55</v>
      </c>
      <c r="C35" s="37" t="n">
        <f aca="false">C34*50%</f>
        <v>0</v>
      </c>
      <c r="D35" s="37" t="n">
        <f aca="false">D34*50%</f>
        <v>0</v>
      </c>
      <c r="E35" s="37" t="n">
        <f aca="false">E34*50%</f>
        <v>0</v>
      </c>
      <c r="F35" s="37" t="n">
        <f aca="false">F34*50%</f>
        <v>0</v>
      </c>
      <c r="G35" s="37" t="n">
        <f aca="false">G34*50%</f>
        <v>0</v>
      </c>
      <c r="H35" s="37" t="n">
        <f aca="false">H34*50%</f>
        <v>0</v>
      </c>
      <c r="I35" s="37" t="n">
        <f aca="false">I34*50%</f>
        <v>0</v>
      </c>
      <c r="J35" s="37" t="n">
        <f aca="false">J34*50%</f>
        <v>0</v>
      </c>
      <c r="K35" s="37" t="n">
        <f aca="false">K34*50%</f>
        <v>0</v>
      </c>
      <c r="L35" s="37" t="n">
        <f aca="false">L34*50%</f>
        <v>0</v>
      </c>
      <c r="M35" s="37" t="n">
        <f aca="false">M34*50%</f>
        <v>0</v>
      </c>
      <c r="N35" s="37" t="n">
        <f aca="false">N34*50%</f>
        <v>0</v>
      </c>
      <c r="O35" s="37" t="n">
        <f aca="false">O34*50%</f>
        <v>0</v>
      </c>
      <c r="P35" s="37" t="n">
        <f aca="false">P34*50%</f>
        <v>0</v>
      </c>
      <c r="Q35" s="37" t="n">
        <f aca="false">Q34*50%</f>
        <v>0</v>
      </c>
      <c r="R35" s="37" t="n">
        <f aca="false">R34*50%</f>
        <v>0</v>
      </c>
      <c r="S35" s="37" t="n">
        <f aca="false">S34*50%</f>
        <v>0</v>
      </c>
      <c r="T35" s="37" t="n">
        <f aca="false">T34*50%</f>
        <v>0</v>
      </c>
      <c r="U35" s="37" t="n">
        <f aca="false">U34*50%</f>
        <v>0</v>
      </c>
      <c r="V35" s="37" t="n">
        <f aca="false">V34*50%</f>
        <v>0</v>
      </c>
      <c r="W35" s="37" t="n">
        <f aca="false">W34*50%</f>
        <v>0</v>
      </c>
      <c r="X35" s="37" t="n">
        <f aca="false">X34*50%</f>
        <v>0</v>
      </c>
      <c r="Y35" s="37" t="n">
        <f aca="false">Y34*50%</f>
        <v>0</v>
      </c>
    </row>
    <row r="36" customFormat="false" ht="24" hidden="false" customHeight="true" outlineLevel="0" collapsed="false">
      <c r="A36" s="38" t="s">
        <v>56</v>
      </c>
      <c r="B36" s="38"/>
      <c r="C36" s="39" t="n">
        <f aca="false">MAX(0,MIN(C35,C33))</f>
        <v>0</v>
      </c>
      <c r="D36" s="39" t="n">
        <f aca="false">MAX(0,MIN(D35,D33))</f>
        <v>0</v>
      </c>
      <c r="E36" s="39" t="n">
        <f aca="false">MAX(0,MIN(E35,E33))</f>
        <v>0</v>
      </c>
      <c r="F36" s="39" t="n">
        <f aca="false">MAX(0,MIN(F35,F33))</f>
        <v>0</v>
      </c>
      <c r="G36" s="39" t="n">
        <f aca="false">MAX(0,MIN(G35,G33))</f>
        <v>0</v>
      </c>
      <c r="H36" s="39" t="n">
        <f aca="false">MAX(0,MIN(H35,H33))</f>
        <v>0</v>
      </c>
      <c r="I36" s="39" t="n">
        <f aca="false">MAX(0,MIN(I35,I33))</f>
        <v>0</v>
      </c>
      <c r="J36" s="39" t="n">
        <f aca="false">MAX(0,MIN(J35,J33))</f>
        <v>0</v>
      </c>
      <c r="K36" s="39" t="n">
        <f aca="false">MAX(0,MIN(K35,K33))</f>
        <v>0</v>
      </c>
      <c r="L36" s="39" t="n">
        <f aca="false">MAX(0,MIN(L35,L33))</f>
        <v>0</v>
      </c>
      <c r="M36" s="39" t="n">
        <f aca="false">MAX(0,MIN(M35,M33))</f>
        <v>0</v>
      </c>
      <c r="N36" s="39" t="n">
        <f aca="false">MAX(0,MIN(N35,N33))</f>
        <v>0</v>
      </c>
      <c r="O36" s="39" t="n">
        <f aca="false">MAX(0,MIN(O35,O33))</f>
        <v>0</v>
      </c>
      <c r="P36" s="39" t="n">
        <f aca="false">MAX(0,MIN(P35,P33))</f>
        <v>0</v>
      </c>
      <c r="Q36" s="39" t="n">
        <f aca="false">MAX(0,MIN(Q35,Q33))</f>
        <v>0</v>
      </c>
      <c r="R36" s="39" t="n">
        <f aca="false">MAX(0,MIN(R35,R33))</f>
        <v>0</v>
      </c>
      <c r="S36" s="39" t="n">
        <f aca="false">MAX(0,MIN(S35,S33))</f>
        <v>0</v>
      </c>
      <c r="T36" s="39" t="n">
        <f aca="false">MAX(0,MIN(T35,T33))</f>
        <v>0</v>
      </c>
      <c r="U36" s="39" t="n">
        <f aca="false">MAX(0,MIN(U35,U33))</f>
        <v>0</v>
      </c>
      <c r="V36" s="39" t="n">
        <f aca="false">MAX(0,MIN(V35,V33))</f>
        <v>0</v>
      </c>
      <c r="W36" s="39" t="n">
        <f aca="false">MAX(0,MIN(W35,W33))</f>
        <v>0</v>
      </c>
      <c r="X36" s="39" t="n">
        <f aca="false">MAX(0,MIN(X35,X33))</f>
        <v>0</v>
      </c>
      <c r="Y36" s="39" t="n">
        <f aca="false">MAX(0,MIN(Y35,Y33))</f>
        <v>0</v>
      </c>
    </row>
    <row r="37" customFormat="false" ht="24" hidden="false" customHeight="true" outlineLevel="0" collapsed="false">
      <c r="A37" s="40" t="s">
        <v>57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24" hidden="false" customHeight="true" outlineLevel="0" collapsed="false">
      <c r="A38" s="32" t="s">
        <v>58</v>
      </c>
      <c r="B38" s="26"/>
      <c r="C38" s="42" t="n">
        <f aca="false">SUM(C39:C40)</f>
        <v>0</v>
      </c>
      <c r="D38" s="42" t="n">
        <f aca="false">SUM(D39:D40)</f>
        <v>0</v>
      </c>
      <c r="E38" s="42" t="n">
        <f aca="false">SUM(E39:E40)</f>
        <v>0</v>
      </c>
      <c r="F38" s="42" t="n">
        <f aca="false">SUM(F39:F40)</f>
        <v>0</v>
      </c>
      <c r="G38" s="42" t="n">
        <f aca="false">SUM(G39:G40)</f>
        <v>0</v>
      </c>
      <c r="H38" s="42" t="n">
        <f aca="false">SUM(H39:H40)</f>
        <v>0</v>
      </c>
      <c r="I38" s="42" t="n">
        <f aca="false">SUM(I39:I40)</f>
        <v>0</v>
      </c>
      <c r="J38" s="42" t="n">
        <f aca="false">SUM(J39:J40)</f>
        <v>0</v>
      </c>
      <c r="K38" s="42" t="n">
        <f aca="false">SUM(K39:K40)</f>
        <v>0</v>
      </c>
      <c r="L38" s="42" t="n">
        <f aca="false">SUM(L39:L40)</f>
        <v>0</v>
      </c>
      <c r="M38" s="42" t="n">
        <f aca="false">SUM(M39:M40)</f>
        <v>0</v>
      </c>
      <c r="N38" s="42" t="n">
        <f aca="false">SUM(N39:N40)</f>
        <v>0</v>
      </c>
      <c r="O38" s="42" t="n">
        <f aca="false">SUM(O39:O40)</f>
        <v>0</v>
      </c>
      <c r="P38" s="42" t="n">
        <f aca="false">SUM(P39:P40)</f>
        <v>0</v>
      </c>
      <c r="Q38" s="42" t="n">
        <f aca="false">SUM(Q39:Q40)</f>
        <v>0</v>
      </c>
      <c r="R38" s="42" t="n">
        <f aca="false">SUM(R39:R40)</f>
        <v>0</v>
      </c>
      <c r="S38" s="42" t="n">
        <f aca="false">SUM(S39:S40)</f>
        <v>0</v>
      </c>
      <c r="T38" s="42" t="n">
        <f aca="false">SUM(T39:T40)</f>
        <v>0</v>
      </c>
      <c r="U38" s="42" t="n">
        <f aca="false">SUM(U39:U40)</f>
        <v>0</v>
      </c>
      <c r="V38" s="42" t="n">
        <f aca="false">SUM(V39:V40)</f>
        <v>0</v>
      </c>
      <c r="W38" s="42" t="n">
        <f aca="false">SUM(W39:W40)</f>
        <v>0</v>
      </c>
      <c r="X38" s="42" t="n">
        <f aca="false">SUM(X39:X40)</f>
        <v>0</v>
      </c>
      <c r="Y38" s="42" t="n">
        <f aca="false">SUM(Y39:Y40)</f>
        <v>0</v>
      </c>
    </row>
    <row r="39" customFormat="false" ht="24" hidden="false" customHeight="true" outlineLevel="0" collapsed="false">
      <c r="A39" s="35" t="s">
        <v>52</v>
      </c>
      <c r="B39" s="43" t="s">
        <v>5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24" hidden="false" customHeight="true" outlineLevel="0" collapsed="false">
      <c r="A40" s="35" t="s">
        <v>52</v>
      </c>
      <c r="B40" s="35" t="s">
        <v>6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4" hidden="false" customHeight="true" outlineLevel="0" collapsed="false">
      <c r="A41" s="45" t="s">
        <v>61</v>
      </c>
      <c r="B41" s="46"/>
      <c r="C41" s="41"/>
      <c r="D41" s="41" t="n">
        <f aca="false">C41+D37-D38</f>
        <v>0</v>
      </c>
      <c r="E41" s="41" t="n">
        <f aca="false">D41+E37-E38</f>
        <v>0</v>
      </c>
      <c r="F41" s="41" t="n">
        <f aca="false">E41+F37-F38</f>
        <v>0</v>
      </c>
      <c r="G41" s="41" t="n">
        <f aca="false">F41+G37-G38</f>
        <v>0</v>
      </c>
      <c r="H41" s="41" t="n">
        <f aca="false">G41+H37-H38</f>
        <v>0</v>
      </c>
      <c r="I41" s="41" t="n">
        <f aca="false">H41+I37-I38</f>
        <v>0</v>
      </c>
      <c r="J41" s="41" t="n">
        <f aca="false">I41+J37-J38</f>
        <v>0</v>
      </c>
      <c r="K41" s="41" t="n">
        <f aca="false">J41+K37-K38</f>
        <v>0</v>
      </c>
      <c r="L41" s="41" t="n">
        <f aca="false">K41+L37-L38</f>
        <v>0</v>
      </c>
      <c r="M41" s="41" t="n">
        <f aca="false">L41+M37-M38</f>
        <v>0</v>
      </c>
      <c r="N41" s="41" t="n">
        <f aca="false">M41+N37-N38</f>
        <v>0</v>
      </c>
      <c r="O41" s="41" t="n">
        <f aca="false">N41+O37-O38</f>
        <v>0</v>
      </c>
      <c r="P41" s="41" t="n">
        <f aca="false">O41+P37-P38</f>
        <v>0</v>
      </c>
      <c r="Q41" s="41" t="n">
        <f aca="false">P41+Q37-Q38</f>
        <v>0</v>
      </c>
      <c r="R41" s="41" t="n">
        <f aca="false">Q41+R37-R38</f>
        <v>0</v>
      </c>
      <c r="S41" s="41" t="n">
        <f aca="false">R41+S37-S38</f>
        <v>0</v>
      </c>
      <c r="T41" s="41" t="n">
        <f aca="false">S41+T37-T38</f>
        <v>0</v>
      </c>
      <c r="U41" s="41" t="n">
        <f aca="false">T41+U37-U38</f>
        <v>0</v>
      </c>
      <c r="V41" s="41" t="n">
        <f aca="false">U41+V37-V38</f>
        <v>0</v>
      </c>
      <c r="W41" s="41" t="n">
        <f aca="false">V41+W37-W38</f>
        <v>0</v>
      </c>
      <c r="X41" s="41" t="n">
        <f aca="false">W41+X37-X38</f>
        <v>0</v>
      </c>
      <c r="Y41" s="41" t="n">
        <f aca="false">X41+Y37-Y38</f>
        <v>0</v>
      </c>
    </row>
    <row r="42" customFormat="false" ht="24" hidden="false" customHeight="true" outlineLevel="0" collapsed="false">
      <c r="A42" s="32" t="s">
        <v>73</v>
      </c>
      <c r="B42" s="2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24" hidden="false" customHeight="true" outlineLevel="0" collapsed="false">
      <c r="A43" s="29" t="s">
        <v>7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24" hidden="false" customHeight="true" outlineLevel="0" collapsed="false">
      <c r="A44" s="50" t="s">
        <v>75</v>
      </c>
      <c r="B44" s="2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</row>
    <row r="45" customFormat="false" ht="24" hidden="false" customHeight="true" outlineLevel="0" collapsed="false">
      <c r="A45" s="52" t="s">
        <v>76</v>
      </c>
      <c r="B45" s="30"/>
      <c r="C45" s="31" t="n">
        <f aca="false">C42+C43</f>
        <v>0</v>
      </c>
      <c r="D45" s="31" t="n">
        <f aca="false">D42+D43</f>
        <v>0</v>
      </c>
      <c r="E45" s="31" t="n">
        <f aca="false">E42+E43</f>
        <v>0</v>
      </c>
      <c r="F45" s="31" t="n">
        <f aca="false">F42+F43</f>
        <v>0</v>
      </c>
      <c r="G45" s="31" t="n">
        <f aca="false">G42+G43</f>
        <v>0</v>
      </c>
      <c r="H45" s="31" t="n">
        <f aca="false">H42+H43</f>
        <v>0</v>
      </c>
      <c r="I45" s="31" t="n">
        <f aca="false">I42+I43</f>
        <v>0</v>
      </c>
      <c r="J45" s="31" t="n">
        <f aca="false">J42+J43</f>
        <v>0</v>
      </c>
      <c r="K45" s="31" t="n">
        <f aca="false">K42+K43</f>
        <v>0</v>
      </c>
      <c r="L45" s="31" t="n">
        <f aca="false">L42+L43</f>
        <v>0</v>
      </c>
      <c r="M45" s="31" t="n">
        <f aca="false">M42+M43</f>
        <v>0</v>
      </c>
      <c r="N45" s="31" t="n">
        <f aca="false">N42+N43</f>
        <v>0</v>
      </c>
      <c r="O45" s="31" t="n">
        <f aca="false">O42+O43</f>
        <v>0</v>
      </c>
      <c r="P45" s="31" t="n">
        <f aca="false">P42+P43</f>
        <v>0</v>
      </c>
      <c r="Q45" s="31" t="n">
        <f aca="false">Q42+Q43</f>
        <v>0</v>
      </c>
      <c r="R45" s="31" t="n">
        <f aca="false">R42+R43</f>
        <v>0</v>
      </c>
      <c r="S45" s="31" t="n">
        <f aca="false">S42+S43</f>
        <v>0</v>
      </c>
      <c r="T45" s="31" t="n">
        <f aca="false">T42+T43</f>
        <v>0</v>
      </c>
      <c r="U45" s="31" t="n">
        <f aca="false">U42+U43</f>
        <v>0</v>
      </c>
      <c r="V45" s="31" t="n">
        <f aca="false">V42+V43</f>
        <v>0</v>
      </c>
      <c r="W45" s="31" t="n">
        <f aca="false">W42+W43</f>
        <v>0</v>
      </c>
      <c r="X45" s="31" t="n">
        <f aca="false">X42+X43</f>
        <v>0</v>
      </c>
      <c r="Y45" s="31" t="n">
        <f aca="false">Y42+Y43</f>
        <v>0</v>
      </c>
    </row>
    <row r="46" customFormat="false" ht="24" hidden="false" customHeight="true" outlineLevel="0" collapsed="false">
      <c r="A46" s="53" t="s">
        <v>77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24" hidden="false" customHeight="true" outlineLevel="0" collapsed="false">
      <c r="A47" s="29" t="s">
        <v>78</v>
      </c>
      <c r="B47" s="30"/>
      <c r="C47" s="56" t="n">
        <f aca="false">IF(C46&gt;0,MIN(C38,C45,C46),0)</f>
        <v>0</v>
      </c>
      <c r="D47" s="56" t="n">
        <f aca="false">IF(D46&gt;0,MIN(D38,D45,D46),0)</f>
        <v>0</v>
      </c>
      <c r="E47" s="56" t="n">
        <f aca="false">IF(E46&gt;0,MIN(E38,E45,E46),0)</f>
        <v>0</v>
      </c>
      <c r="F47" s="56" t="n">
        <f aca="false">IF(F46&gt;0,MIN(F38,F45,F46),0)</f>
        <v>0</v>
      </c>
      <c r="G47" s="56" t="n">
        <f aca="false">IF(G46&gt;0,MIN(G38,G45,G46),0)</f>
        <v>0</v>
      </c>
      <c r="H47" s="56" t="n">
        <f aca="false">IF(H46&gt;0,MIN(H38,H45,H46),0)</f>
        <v>0</v>
      </c>
      <c r="I47" s="56" t="n">
        <f aca="false">IF(I46&gt;0,MIN(I38,I45,I46),0)</f>
        <v>0</v>
      </c>
      <c r="J47" s="56" t="n">
        <f aca="false">IF(J46&gt;0,MIN(J38,J45,J46),0)</f>
        <v>0</v>
      </c>
      <c r="K47" s="56" t="n">
        <f aca="false">IF(K46&gt;0,MIN(K38,K45,K46),0)</f>
        <v>0</v>
      </c>
      <c r="L47" s="56" t="n">
        <f aca="false">IF(L46&gt;0,MIN(L38,L45,L46),0)</f>
        <v>0</v>
      </c>
      <c r="M47" s="56" t="n">
        <f aca="false">IF(M46&gt;0,MIN(M38,M45,M46),0)</f>
        <v>0</v>
      </c>
      <c r="N47" s="56" t="n">
        <f aca="false">IF(N46&gt;0,MIN(N38,N45,N46),0)</f>
        <v>0</v>
      </c>
      <c r="O47" s="56" t="n">
        <f aca="false">IF(O46&gt;0,MIN(O38,O45,O46),0)</f>
        <v>0</v>
      </c>
      <c r="P47" s="56" t="n">
        <f aca="false">IF(P46&gt;0,MIN(P38,P45,P46),0)</f>
        <v>0</v>
      </c>
      <c r="Q47" s="56" t="n">
        <f aca="false">IF(Q46&gt;0,MIN(Q38,Q45,Q46),0)</f>
        <v>0</v>
      </c>
      <c r="R47" s="56" t="n">
        <f aca="false">IF(R46&gt;0,MIN(R38,R45,R46),0)</f>
        <v>0</v>
      </c>
      <c r="S47" s="56" t="n">
        <f aca="false">IF(S46&gt;0,MIN(S38,S45,S46),0)</f>
        <v>0</v>
      </c>
      <c r="T47" s="56" t="n">
        <f aca="false">IF(T46&gt;0,MIN(T38,T45,T46),0)</f>
        <v>0</v>
      </c>
      <c r="U47" s="56" t="n">
        <f aca="false">IF(U46&gt;0,MIN(U38,U45,U46),0)</f>
        <v>0</v>
      </c>
      <c r="V47" s="56" t="n">
        <f aca="false">IF(V46&gt;0,MIN(V38,V45,V46),0)</f>
        <v>0</v>
      </c>
      <c r="W47" s="56" t="n">
        <f aca="false">IF(W46&gt;0,MIN(W38,W45,W46),0)</f>
        <v>0</v>
      </c>
      <c r="X47" s="56" t="n">
        <f aca="false">IF(X46&gt;0,MIN(X38,X45,X46),0)</f>
        <v>0</v>
      </c>
      <c r="Y47" s="56" t="n">
        <f aca="false">IF(Y46&gt;0,MIN(Y38,Y45,Y46),0)</f>
        <v>0</v>
      </c>
    </row>
    <row r="48" customFormat="false" ht="24" hidden="false" customHeight="true" outlineLevel="0" collapsed="false">
      <c r="A48" s="22" t="s">
        <v>70</v>
      </c>
      <c r="B48" s="24"/>
      <c r="C48" s="57" t="n">
        <f aca="false">C46-C47</f>
        <v>0</v>
      </c>
      <c r="D48" s="57" t="n">
        <f aca="false">D46-D47</f>
        <v>0</v>
      </c>
      <c r="E48" s="57" t="n">
        <f aca="false">E46-E47</f>
        <v>0</v>
      </c>
      <c r="F48" s="57" t="n">
        <f aca="false">F46-F47</f>
        <v>0</v>
      </c>
      <c r="G48" s="57" t="n">
        <f aca="false">G46-G47</f>
        <v>0</v>
      </c>
      <c r="H48" s="57" t="n">
        <f aca="false">H46-H47</f>
        <v>0</v>
      </c>
      <c r="I48" s="57" t="n">
        <f aca="false">I46-I47</f>
        <v>0</v>
      </c>
      <c r="J48" s="57" t="n">
        <f aca="false">J46-J47</f>
        <v>0</v>
      </c>
      <c r="K48" s="57" t="n">
        <f aca="false">K46-K47</f>
        <v>0</v>
      </c>
      <c r="L48" s="57" t="n">
        <f aca="false">L46-L47</f>
        <v>0</v>
      </c>
      <c r="M48" s="57" t="n">
        <f aca="false">M46-M47</f>
        <v>0</v>
      </c>
      <c r="N48" s="57" t="n">
        <f aca="false">N46-N47</f>
        <v>0</v>
      </c>
      <c r="O48" s="57" t="n">
        <f aca="false">O46-O47</f>
        <v>0</v>
      </c>
      <c r="P48" s="57" t="n">
        <f aca="false">P46-P47</f>
        <v>0</v>
      </c>
      <c r="Q48" s="57" t="n">
        <f aca="false">Q46-Q47</f>
        <v>0</v>
      </c>
      <c r="R48" s="57" t="n">
        <f aca="false">R46-R47</f>
        <v>0</v>
      </c>
      <c r="S48" s="57" t="n">
        <f aca="false">S46-S47</f>
        <v>0</v>
      </c>
      <c r="T48" s="57" t="n">
        <f aca="false">T46-T47</f>
        <v>0</v>
      </c>
      <c r="U48" s="57" t="n">
        <f aca="false">U46-U47</f>
        <v>0</v>
      </c>
      <c r="V48" s="57" t="n">
        <f aca="false">V46-V47</f>
        <v>0</v>
      </c>
      <c r="W48" s="57" t="n">
        <f aca="false">W46-W47</f>
        <v>0</v>
      </c>
      <c r="X48" s="57" t="n">
        <f aca="false">X46-X47</f>
        <v>0</v>
      </c>
      <c r="Y48" s="57" t="n">
        <f aca="false">Y46-Y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8" t="s">
        <v>79</v>
      </c>
    </row>
    <row r="53" customFormat="false" ht="24" hidden="false" customHeight="true" outlineLevel="0" collapsed="false">
      <c r="A53" s="19" t="str">
        <f aca="false">A29</f>
        <v>（法人名：　　　　　　　　　　　　　　　　　　　　　　　　　）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1" t="s">
        <v>26</v>
      </c>
    </row>
    <row r="54" customFormat="false" ht="24" hidden="false" customHeight="true" outlineLevel="0" collapsed="false">
      <c r="A54" s="22" t="s">
        <v>8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</row>
    <row r="55" customFormat="false" ht="24" hidden="false" customHeight="true" outlineLevel="0" collapsed="false">
      <c r="A55" s="25"/>
      <c r="B55" s="26"/>
      <c r="C55" s="27" t="s">
        <v>28</v>
      </c>
      <c r="D55" s="27" t="s">
        <v>81</v>
      </c>
      <c r="E55" s="27" t="s">
        <v>29</v>
      </c>
      <c r="F55" s="27" t="s">
        <v>30</v>
      </c>
      <c r="G55" s="27" t="s">
        <v>31</v>
      </c>
      <c r="H55" s="27" t="s">
        <v>32</v>
      </c>
      <c r="I55" s="27" t="s">
        <v>33</v>
      </c>
      <c r="J55" s="27" t="str">
        <f aca="false">J31</f>
        <v>23年度</v>
      </c>
      <c r="K55" s="27" t="str">
        <f aca="false">K31</f>
        <v>24年度</v>
      </c>
      <c r="L55" s="27" t="str">
        <f aca="false">L31</f>
        <v>25年度</v>
      </c>
      <c r="M55" s="27" t="str">
        <f aca="false">M31</f>
        <v>26年度</v>
      </c>
      <c r="N55" s="27" t="str">
        <f aca="false">N31</f>
        <v>27年度</v>
      </c>
      <c r="O55" s="27" t="str">
        <f aca="false">O31</f>
        <v>28年度</v>
      </c>
      <c r="P55" s="27" t="str">
        <f aca="false">P31</f>
        <v>29年度</v>
      </c>
      <c r="Q55" s="27" t="str">
        <f aca="false">Q31</f>
        <v>30年度</v>
      </c>
      <c r="R55" s="27" t="str">
        <f aca="false">R31</f>
        <v>元年度</v>
      </c>
      <c r="S55" s="27" t="str">
        <f aca="false">S31</f>
        <v>2年度</v>
      </c>
      <c r="T55" s="27" t="str">
        <f aca="false">T31</f>
        <v>3年度</v>
      </c>
      <c r="U55" s="27" t="str">
        <f aca="false">U31</f>
        <v>4年度</v>
      </c>
      <c r="V55" s="27" t="str">
        <f aca="false">V31</f>
        <v>5年度（見込み）</v>
      </c>
      <c r="W55" s="27" t="s">
        <v>48</v>
      </c>
      <c r="X55" s="27" t="s">
        <v>49</v>
      </c>
      <c r="Y55" s="27" t="s">
        <v>50</v>
      </c>
    </row>
    <row r="56" customFormat="false" ht="24" hidden="false" customHeight="true" outlineLevel="0" collapsed="false">
      <c r="A56" s="29" t="s">
        <v>51</v>
      </c>
      <c r="B56" s="30"/>
      <c r="C56" s="31" t="n">
        <f aca="false">C7+C32</f>
        <v>0</v>
      </c>
      <c r="D56" s="31" t="n">
        <f aca="false">D7+D32</f>
        <v>0</v>
      </c>
      <c r="E56" s="31" t="n">
        <f aca="false">E7+E32</f>
        <v>0</v>
      </c>
      <c r="F56" s="31" t="n">
        <f aca="false">F7+F32</f>
        <v>0</v>
      </c>
      <c r="G56" s="31" t="n">
        <f aca="false">G7+G32</f>
        <v>0</v>
      </c>
      <c r="H56" s="31" t="n">
        <f aca="false">H7+H32</f>
        <v>0</v>
      </c>
      <c r="I56" s="31" t="n">
        <f aca="false">I7+I32</f>
        <v>0</v>
      </c>
      <c r="J56" s="31" t="n">
        <f aca="false">J7+J32</f>
        <v>0</v>
      </c>
      <c r="K56" s="31" t="n">
        <f aca="false">K7+K32</f>
        <v>0</v>
      </c>
      <c r="L56" s="31" t="n">
        <f aca="false">L7+L32</f>
        <v>0</v>
      </c>
      <c r="M56" s="31" t="n">
        <f aca="false">M7+M32</f>
        <v>0</v>
      </c>
      <c r="N56" s="31" t="n">
        <f aca="false">N7+N32</f>
        <v>0</v>
      </c>
      <c r="O56" s="31" t="n">
        <f aca="false">O7+O32</f>
        <v>0</v>
      </c>
      <c r="P56" s="31" t="n">
        <f aca="false">P7+P32</f>
        <v>0</v>
      </c>
      <c r="Q56" s="31" t="n">
        <f aca="false">Q7+Q32</f>
        <v>0</v>
      </c>
      <c r="R56" s="31" t="n">
        <f aca="false">R7+R32</f>
        <v>0</v>
      </c>
      <c r="S56" s="31" t="n">
        <f aca="false">S7+S32</f>
        <v>0</v>
      </c>
      <c r="T56" s="31" t="n">
        <f aca="false">T7+T32</f>
        <v>0</v>
      </c>
      <c r="U56" s="31" t="n">
        <f aca="false">U7+U32</f>
        <v>0</v>
      </c>
      <c r="V56" s="31" t="n">
        <f aca="false">V7+V32</f>
        <v>0</v>
      </c>
      <c r="W56" s="31" t="n">
        <f aca="false">W7+W32</f>
        <v>0</v>
      </c>
      <c r="X56" s="31" t="n">
        <f aca="false">X7+X32</f>
        <v>0</v>
      </c>
      <c r="Y56" s="31" t="n">
        <f aca="false">Y7+Y32</f>
        <v>0</v>
      </c>
    </row>
    <row r="57" customFormat="false" ht="24" hidden="false" customHeight="true" outlineLevel="0" collapsed="false">
      <c r="A57" s="32" t="s">
        <v>52</v>
      </c>
      <c r="B57" s="33" t="s">
        <v>53</v>
      </c>
      <c r="C57" s="59" t="n">
        <f aca="false">C56*12%</f>
        <v>0</v>
      </c>
      <c r="D57" s="59" t="n">
        <f aca="false">D56*12%</f>
        <v>0</v>
      </c>
      <c r="E57" s="59" t="n">
        <f aca="false">E56*12%</f>
        <v>0</v>
      </c>
      <c r="F57" s="59" t="n">
        <f aca="false">F56*12%</f>
        <v>0</v>
      </c>
      <c r="G57" s="59" t="n">
        <f aca="false">G56*12%</f>
        <v>0</v>
      </c>
      <c r="H57" s="59" t="n">
        <f aca="false">H56*12%</f>
        <v>0</v>
      </c>
      <c r="I57" s="59" t="n">
        <f aca="false">I56*12%</f>
        <v>0</v>
      </c>
      <c r="J57" s="59" t="n">
        <f aca="false">J56*12%</f>
        <v>0</v>
      </c>
      <c r="K57" s="59" t="n">
        <f aca="false">K56*12%</f>
        <v>0</v>
      </c>
      <c r="L57" s="59" t="n">
        <f aca="false">L56*12%</f>
        <v>0</v>
      </c>
      <c r="M57" s="59" t="n">
        <f aca="false">M56*12%</f>
        <v>0</v>
      </c>
      <c r="N57" s="59" t="n">
        <f aca="false">N56*12%</f>
        <v>0</v>
      </c>
      <c r="O57" s="59" t="n">
        <f aca="false">O56*12%</f>
        <v>0</v>
      </c>
      <c r="P57" s="59" t="n">
        <f aca="false">P56*12%</f>
        <v>0</v>
      </c>
      <c r="Q57" s="59" t="n">
        <f aca="false">Q56*12%</f>
        <v>0</v>
      </c>
      <c r="R57" s="59" t="n">
        <f aca="false">R56*12%</f>
        <v>0</v>
      </c>
      <c r="S57" s="59" t="n">
        <f aca="false">S56*12%</f>
        <v>0</v>
      </c>
      <c r="T57" s="59" t="n">
        <f aca="false">T56*12%</f>
        <v>0</v>
      </c>
      <c r="U57" s="59" t="n">
        <f aca="false">U56*12%</f>
        <v>0</v>
      </c>
      <c r="V57" s="59" t="n">
        <f aca="false">V56*12%</f>
        <v>0</v>
      </c>
      <c r="W57" s="59" t="n">
        <f aca="false">W56*12%</f>
        <v>0</v>
      </c>
      <c r="X57" s="59" t="n">
        <f aca="false">X56*12%</f>
        <v>0</v>
      </c>
      <c r="Y57" s="59" t="n">
        <f aca="false">Y56*12%</f>
        <v>0</v>
      </c>
    </row>
    <row r="58" customFormat="false" ht="24" hidden="false" customHeight="true" outlineLevel="0" collapsed="false">
      <c r="A58" s="29" t="s">
        <v>54</v>
      </c>
      <c r="B58" s="30"/>
      <c r="C58" s="31" t="n">
        <f aca="false">C9+C34</f>
        <v>0</v>
      </c>
      <c r="D58" s="31" t="n">
        <f aca="false">D9+D34</f>
        <v>0</v>
      </c>
      <c r="E58" s="31" t="n">
        <f aca="false">E9+E34</f>
        <v>0</v>
      </c>
      <c r="F58" s="31" t="n">
        <f aca="false">F9+F34</f>
        <v>0</v>
      </c>
      <c r="G58" s="31" t="n">
        <f aca="false">G9+G34</f>
        <v>0</v>
      </c>
      <c r="H58" s="31" t="n">
        <f aca="false">H9+H34</f>
        <v>0</v>
      </c>
      <c r="I58" s="31" t="n">
        <f aca="false">I9+I34</f>
        <v>0</v>
      </c>
      <c r="J58" s="31" t="n">
        <f aca="false">J9+J34</f>
        <v>0</v>
      </c>
      <c r="K58" s="31" t="n">
        <f aca="false">K9+K34</f>
        <v>0</v>
      </c>
      <c r="L58" s="31" t="n">
        <f aca="false">L9+L34</f>
        <v>0</v>
      </c>
      <c r="M58" s="31" t="n">
        <f aca="false">M9+M34</f>
        <v>0</v>
      </c>
      <c r="N58" s="31" t="n">
        <f aca="false">N9+N34</f>
        <v>0</v>
      </c>
      <c r="O58" s="31" t="n">
        <f aca="false">O9+O34</f>
        <v>0</v>
      </c>
      <c r="P58" s="31" t="n">
        <f aca="false">P9+P34</f>
        <v>0</v>
      </c>
      <c r="Q58" s="31" t="n">
        <f aca="false">Q9+Q34</f>
        <v>0</v>
      </c>
      <c r="R58" s="31" t="n">
        <f aca="false">R9+R34</f>
        <v>0</v>
      </c>
      <c r="S58" s="31" t="n">
        <f aca="false">S9+S34</f>
        <v>0</v>
      </c>
      <c r="T58" s="31" t="n">
        <f aca="false">T9+T34</f>
        <v>0</v>
      </c>
      <c r="U58" s="31" t="n">
        <f aca="false">U9+U34</f>
        <v>0</v>
      </c>
      <c r="V58" s="31" t="n">
        <f aca="false">V9+V34</f>
        <v>0</v>
      </c>
      <c r="W58" s="31" t="n">
        <f aca="false">W9+W34</f>
        <v>0</v>
      </c>
      <c r="X58" s="31" t="n">
        <f aca="false">X9+X34</f>
        <v>0</v>
      </c>
      <c r="Y58" s="31" t="n">
        <f aca="false">Y9+Y34</f>
        <v>0</v>
      </c>
    </row>
    <row r="59" customFormat="false" ht="24" hidden="false" customHeight="true" outlineLevel="0" collapsed="false">
      <c r="A59" s="35" t="s">
        <v>52</v>
      </c>
      <c r="B59" s="36" t="s">
        <v>55</v>
      </c>
      <c r="C59" s="37" t="n">
        <f aca="false">C58*50%</f>
        <v>0</v>
      </c>
      <c r="D59" s="37" t="n">
        <f aca="false">D58*50%</f>
        <v>0</v>
      </c>
      <c r="E59" s="37" t="n">
        <f aca="false">E58*50%</f>
        <v>0</v>
      </c>
      <c r="F59" s="37" t="n">
        <f aca="false">F58*50%</f>
        <v>0</v>
      </c>
      <c r="G59" s="37" t="n">
        <f aca="false">G58*50%</f>
        <v>0</v>
      </c>
      <c r="H59" s="37" t="n">
        <f aca="false">H58*50%</f>
        <v>0</v>
      </c>
      <c r="I59" s="37" t="n">
        <f aca="false">I58*50%</f>
        <v>0</v>
      </c>
      <c r="J59" s="37" t="n">
        <f aca="false">J58*50%</f>
        <v>0</v>
      </c>
      <c r="K59" s="37" t="n">
        <f aca="false">K58*50%</f>
        <v>0</v>
      </c>
      <c r="L59" s="37" t="n">
        <f aca="false">L58*50%</f>
        <v>0</v>
      </c>
      <c r="M59" s="37" t="n">
        <f aca="false">M58*50%</f>
        <v>0</v>
      </c>
      <c r="N59" s="37" t="n">
        <f aca="false">N58*50%</f>
        <v>0</v>
      </c>
      <c r="O59" s="37" t="n">
        <f aca="false">O58*50%</f>
        <v>0</v>
      </c>
      <c r="P59" s="37" t="n">
        <f aca="false">P58*50%</f>
        <v>0</v>
      </c>
      <c r="Q59" s="37" t="n">
        <f aca="false">Q58*50%</f>
        <v>0</v>
      </c>
      <c r="R59" s="37" t="n">
        <f aca="false">R58*50%</f>
        <v>0</v>
      </c>
      <c r="S59" s="37" t="n">
        <f aca="false">S58*50%</f>
        <v>0</v>
      </c>
      <c r="T59" s="37" t="n">
        <f aca="false">T58*50%</f>
        <v>0</v>
      </c>
      <c r="U59" s="37" t="n">
        <f aca="false">U58*50%</f>
        <v>0</v>
      </c>
      <c r="V59" s="37" t="n">
        <f aca="false">V58*50%</f>
        <v>0</v>
      </c>
      <c r="W59" s="37" t="n">
        <f aca="false">W58*50%</f>
        <v>0</v>
      </c>
      <c r="X59" s="37" t="n">
        <f aca="false">X58*50%</f>
        <v>0</v>
      </c>
      <c r="Y59" s="37" t="n">
        <f aca="false">Y58*50%</f>
        <v>0</v>
      </c>
    </row>
    <row r="60" customFormat="false" ht="24" hidden="false" customHeight="true" outlineLevel="0" collapsed="false">
      <c r="A60" s="38" t="s">
        <v>56</v>
      </c>
      <c r="B60" s="38"/>
      <c r="C60" s="39" t="n">
        <f aca="false">MAX(0,MIN(C59,C57))</f>
        <v>0</v>
      </c>
      <c r="D60" s="39" t="n">
        <f aca="false">MAX(0,MIN(D59,D57))</f>
        <v>0</v>
      </c>
      <c r="E60" s="39" t="n">
        <f aca="false">MAX(0,MIN(E59,E57))</f>
        <v>0</v>
      </c>
      <c r="F60" s="39" t="n">
        <f aca="false">MAX(0,MIN(F59,F57))</f>
        <v>0</v>
      </c>
      <c r="G60" s="39" t="n">
        <f aca="false">MAX(0,MIN(G59,G57))</f>
        <v>0</v>
      </c>
      <c r="H60" s="39" t="n">
        <f aca="false">MAX(0,MIN(H59,H57))</f>
        <v>0</v>
      </c>
      <c r="I60" s="39" t="n">
        <f aca="false">MAX(0,MIN(I59,I57))</f>
        <v>0</v>
      </c>
      <c r="J60" s="39" t="n">
        <f aca="false">MAX(0,MIN(J59,J57))</f>
        <v>0</v>
      </c>
      <c r="K60" s="39" t="n">
        <f aca="false">MAX(0,MIN(K59,K57))</f>
        <v>0</v>
      </c>
      <c r="L60" s="39" t="n">
        <f aca="false">MAX(0,MIN(L59,L57))</f>
        <v>0</v>
      </c>
      <c r="M60" s="39" t="n">
        <f aca="false">MAX(0,MIN(M59,M57))</f>
        <v>0</v>
      </c>
      <c r="N60" s="39" t="n">
        <f aca="false">MAX(0,MIN(N59,N57))</f>
        <v>0</v>
      </c>
      <c r="O60" s="39" t="n">
        <f aca="false">MAX(0,MIN(O59,O57))</f>
        <v>0</v>
      </c>
      <c r="P60" s="39" t="n">
        <f aca="false">MAX(0,MIN(P59,P57))</f>
        <v>0</v>
      </c>
      <c r="Q60" s="39" t="n">
        <f aca="false">MAX(0,MIN(Q59,Q57))</f>
        <v>0</v>
      </c>
      <c r="R60" s="39" t="n">
        <f aca="false">MAX(0,MIN(R59,R57))</f>
        <v>0</v>
      </c>
      <c r="S60" s="39" t="n">
        <f aca="false">MAX(0,MIN(S59,S57))</f>
        <v>0</v>
      </c>
      <c r="T60" s="39" t="n">
        <f aca="false">MAX(0,MIN(T59,T57))</f>
        <v>0</v>
      </c>
      <c r="U60" s="39" t="n">
        <f aca="false">MAX(0,MIN(U59,U57))</f>
        <v>0</v>
      </c>
      <c r="V60" s="39" t="n">
        <f aca="false">MAX(0,MIN(V59,V57))</f>
        <v>0</v>
      </c>
      <c r="W60" s="39" t="n">
        <f aca="false">MAX(0,MIN(W59,W57))</f>
        <v>0</v>
      </c>
      <c r="X60" s="39" t="n">
        <f aca="false">MAX(0,MIN(X59,X57))</f>
        <v>0</v>
      </c>
      <c r="Y60" s="39" t="n">
        <f aca="false">MAX(0,MIN(Y59,Y57))</f>
        <v>0</v>
      </c>
    </row>
    <row r="61" customFormat="false" ht="24" hidden="false" customHeight="true" outlineLevel="0" collapsed="false">
      <c r="A61" s="40" t="s">
        <v>57</v>
      </c>
      <c r="B61" s="40"/>
      <c r="C61" s="41" t="n">
        <f aca="false">C12+C37</f>
        <v>0</v>
      </c>
      <c r="D61" s="41" t="n">
        <f aca="false">D12+D37</f>
        <v>0</v>
      </c>
      <c r="E61" s="41" t="n">
        <f aca="false">E12+E37</f>
        <v>0</v>
      </c>
      <c r="F61" s="41" t="n">
        <f aca="false">F12+F37</f>
        <v>0</v>
      </c>
      <c r="G61" s="41" t="n">
        <f aca="false">G12+G37</f>
        <v>0</v>
      </c>
      <c r="H61" s="41" t="n">
        <f aca="false">H12+H37</f>
        <v>0</v>
      </c>
      <c r="I61" s="41" t="n">
        <f aca="false">I12+I37</f>
        <v>0</v>
      </c>
      <c r="J61" s="41" t="n">
        <f aca="false">J12+J37</f>
        <v>0</v>
      </c>
      <c r="K61" s="41" t="n">
        <f aca="false">K12+K37</f>
        <v>0</v>
      </c>
      <c r="L61" s="41" t="n">
        <f aca="false">L12+L37</f>
        <v>0</v>
      </c>
      <c r="M61" s="41" t="n">
        <f aca="false">M12+M37</f>
        <v>0</v>
      </c>
      <c r="N61" s="41" t="n">
        <f aca="false">N12+N37</f>
        <v>0</v>
      </c>
      <c r="O61" s="41" t="n">
        <f aca="false">O12+O37</f>
        <v>0</v>
      </c>
      <c r="P61" s="41" t="n">
        <f aca="false">P12+P37</f>
        <v>0</v>
      </c>
      <c r="Q61" s="41" t="n">
        <f aca="false">Q12+Q37</f>
        <v>0</v>
      </c>
      <c r="R61" s="41" t="n">
        <f aca="false">R12+R37</f>
        <v>0</v>
      </c>
      <c r="S61" s="41" t="n">
        <f aca="false">S12+S37</f>
        <v>0</v>
      </c>
      <c r="T61" s="41" t="n">
        <f aca="false">T12+T37</f>
        <v>0</v>
      </c>
      <c r="U61" s="41" t="n">
        <f aca="false">U12+U37</f>
        <v>0</v>
      </c>
      <c r="V61" s="41" t="n">
        <f aca="false">V12+V37</f>
        <v>0</v>
      </c>
      <c r="W61" s="41" t="n">
        <f aca="false">W12+W37</f>
        <v>0</v>
      </c>
      <c r="X61" s="41" t="n">
        <f aca="false">X12+X37</f>
        <v>0</v>
      </c>
      <c r="Y61" s="41" t="n">
        <f aca="false">Y12+Y37</f>
        <v>0</v>
      </c>
    </row>
    <row r="62" customFormat="false" ht="24" hidden="false" customHeight="true" outlineLevel="0" collapsed="false">
      <c r="A62" s="32" t="s">
        <v>58</v>
      </c>
      <c r="B62" s="26"/>
      <c r="C62" s="42" t="n">
        <f aca="false">C13+C38</f>
        <v>0</v>
      </c>
      <c r="D62" s="42" t="n">
        <f aca="false">D13+D38</f>
        <v>0</v>
      </c>
      <c r="E62" s="42" t="n">
        <f aca="false">E13+E38</f>
        <v>0</v>
      </c>
      <c r="F62" s="42" t="n">
        <f aca="false">F13+F38</f>
        <v>0</v>
      </c>
      <c r="G62" s="42" t="n">
        <f aca="false">G13+G38</f>
        <v>0</v>
      </c>
      <c r="H62" s="42" t="n">
        <f aca="false">H13+H38</f>
        <v>0</v>
      </c>
      <c r="I62" s="42" t="n">
        <f aca="false">I13+I38</f>
        <v>0</v>
      </c>
      <c r="J62" s="42" t="n">
        <f aca="false">J13+J38</f>
        <v>0</v>
      </c>
      <c r="K62" s="42" t="n">
        <f aca="false">K13+K38</f>
        <v>0</v>
      </c>
      <c r="L62" s="42" t="n">
        <f aca="false">L13+L38</f>
        <v>0</v>
      </c>
      <c r="M62" s="42" t="n">
        <f aca="false">M13+M38</f>
        <v>0</v>
      </c>
      <c r="N62" s="42" t="n">
        <f aca="false">N13+N38</f>
        <v>0</v>
      </c>
      <c r="O62" s="42" t="n">
        <f aca="false">O13+O38</f>
        <v>0</v>
      </c>
      <c r="P62" s="42" t="n">
        <f aca="false">P13+P38</f>
        <v>0</v>
      </c>
      <c r="Q62" s="42" t="n">
        <f aca="false">Q13+Q38</f>
        <v>0</v>
      </c>
      <c r="R62" s="42" t="n">
        <f aca="false">R13+R38</f>
        <v>0</v>
      </c>
      <c r="S62" s="42" t="n">
        <f aca="false">S13+S38</f>
        <v>0</v>
      </c>
      <c r="T62" s="42" t="n">
        <f aca="false">T13+T38</f>
        <v>0</v>
      </c>
      <c r="U62" s="42" t="n">
        <f aca="false">U13+U38</f>
        <v>0</v>
      </c>
      <c r="V62" s="42" t="n">
        <f aca="false">V13+V38</f>
        <v>0</v>
      </c>
      <c r="W62" s="42" t="n">
        <f aca="false">W13+W38</f>
        <v>0</v>
      </c>
      <c r="X62" s="42" t="n">
        <f aca="false">X13+X38</f>
        <v>0</v>
      </c>
      <c r="Y62" s="42" t="n">
        <f aca="false">Y13+Y38</f>
        <v>0</v>
      </c>
    </row>
    <row r="63" customFormat="false" ht="24" hidden="false" customHeight="true" outlineLevel="0" collapsed="false">
      <c r="A63" s="35" t="s">
        <v>52</v>
      </c>
      <c r="B63" s="43" t="s">
        <v>59</v>
      </c>
      <c r="C63" s="44" t="n">
        <f aca="false">C14+C39</f>
        <v>0</v>
      </c>
      <c r="D63" s="44" t="n">
        <f aca="false">D14+D39</f>
        <v>0</v>
      </c>
      <c r="E63" s="44" t="n">
        <f aca="false">E14+E39</f>
        <v>0</v>
      </c>
      <c r="F63" s="44" t="n">
        <f aca="false">F14+F39</f>
        <v>0</v>
      </c>
      <c r="G63" s="44" t="n">
        <f aca="false">G14+G39</f>
        <v>0</v>
      </c>
      <c r="H63" s="44" t="n">
        <f aca="false">H14+H39</f>
        <v>0</v>
      </c>
      <c r="I63" s="44" t="n">
        <f aca="false">I14+I39</f>
        <v>0</v>
      </c>
      <c r="J63" s="44" t="n">
        <f aca="false">J14+J39</f>
        <v>0</v>
      </c>
      <c r="K63" s="44" t="n">
        <f aca="false">K14+K39</f>
        <v>0</v>
      </c>
      <c r="L63" s="44" t="n">
        <f aca="false">L14+L39</f>
        <v>0</v>
      </c>
      <c r="M63" s="44" t="n">
        <f aca="false">M14+M39</f>
        <v>0</v>
      </c>
      <c r="N63" s="44" t="n">
        <f aca="false">N14+N39</f>
        <v>0</v>
      </c>
      <c r="O63" s="44" t="n">
        <f aca="false">O14+O39</f>
        <v>0</v>
      </c>
      <c r="P63" s="44" t="n">
        <f aca="false">P14+P39</f>
        <v>0</v>
      </c>
      <c r="Q63" s="44" t="n">
        <f aca="false">Q14+Q39</f>
        <v>0</v>
      </c>
      <c r="R63" s="44" t="n">
        <f aca="false">R14+R39</f>
        <v>0</v>
      </c>
      <c r="S63" s="44" t="n">
        <f aca="false">S14+S39</f>
        <v>0</v>
      </c>
      <c r="T63" s="44" t="n">
        <f aca="false">T14+T39</f>
        <v>0</v>
      </c>
      <c r="U63" s="44" t="n">
        <f aca="false">U14+U39</f>
        <v>0</v>
      </c>
      <c r="V63" s="44" t="n">
        <f aca="false">V14+V39</f>
        <v>0</v>
      </c>
      <c r="W63" s="44" t="n">
        <f aca="false">W14+W39</f>
        <v>0</v>
      </c>
      <c r="X63" s="44" t="n">
        <f aca="false">X14+X39</f>
        <v>0</v>
      </c>
      <c r="Y63" s="44" t="n">
        <f aca="false">Y14+Y39</f>
        <v>0</v>
      </c>
    </row>
    <row r="64" customFormat="false" ht="24" hidden="false" customHeight="true" outlineLevel="0" collapsed="false">
      <c r="A64" s="35" t="s">
        <v>52</v>
      </c>
      <c r="B64" s="35" t="s">
        <v>60</v>
      </c>
      <c r="C64" s="42" t="n">
        <f aca="false">C15+C40</f>
        <v>0</v>
      </c>
      <c r="D64" s="42" t="n">
        <f aca="false">D15+D40</f>
        <v>0</v>
      </c>
      <c r="E64" s="42" t="n">
        <f aca="false">E15+E40</f>
        <v>0</v>
      </c>
      <c r="F64" s="42" t="n">
        <f aca="false">F15+F40</f>
        <v>0</v>
      </c>
      <c r="G64" s="42" t="n">
        <f aca="false">G15+G40</f>
        <v>0</v>
      </c>
      <c r="H64" s="42" t="n">
        <f aca="false">H15+H40</f>
        <v>0</v>
      </c>
      <c r="I64" s="42" t="n">
        <f aca="false">I15+I40</f>
        <v>0</v>
      </c>
      <c r="J64" s="42" t="n">
        <f aca="false">J15+J40</f>
        <v>0</v>
      </c>
      <c r="K64" s="42" t="n">
        <f aca="false">K15+K40</f>
        <v>0</v>
      </c>
      <c r="L64" s="42" t="n">
        <f aca="false">L15+L40</f>
        <v>0</v>
      </c>
      <c r="M64" s="42" t="n">
        <f aca="false">M15+M40</f>
        <v>0</v>
      </c>
      <c r="N64" s="42" t="n">
        <f aca="false">N15+N40</f>
        <v>0</v>
      </c>
      <c r="O64" s="42" t="n">
        <f aca="false">O15+O40</f>
        <v>0</v>
      </c>
      <c r="P64" s="42" t="n">
        <f aca="false">P15+P40</f>
        <v>0</v>
      </c>
      <c r="Q64" s="42" t="n">
        <f aca="false">Q15+Q40</f>
        <v>0</v>
      </c>
      <c r="R64" s="42" t="n">
        <f aca="false">R15+R40</f>
        <v>0</v>
      </c>
      <c r="S64" s="42" t="n">
        <f aca="false">S15+S40</f>
        <v>0</v>
      </c>
      <c r="T64" s="42" t="n">
        <f aca="false">T15+T40</f>
        <v>0</v>
      </c>
      <c r="U64" s="42" t="n">
        <f aca="false">U15+U40</f>
        <v>0</v>
      </c>
      <c r="V64" s="42" t="n">
        <f aca="false">V15+V40</f>
        <v>0</v>
      </c>
      <c r="W64" s="42" t="n">
        <f aca="false">W15+W40</f>
        <v>0</v>
      </c>
      <c r="X64" s="42" t="n">
        <f aca="false">X15+X40</f>
        <v>0</v>
      </c>
      <c r="Y64" s="42" t="n">
        <f aca="false">Y15+Y40</f>
        <v>0</v>
      </c>
    </row>
    <row r="65" customFormat="false" ht="24" hidden="false" customHeight="true" outlineLevel="0" collapsed="false">
      <c r="A65" s="45" t="s">
        <v>61</v>
      </c>
      <c r="B65" s="46"/>
      <c r="C65" s="41" t="n">
        <f aca="false">C16+C41</f>
        <v>0</v>
      </c>
      <c r="D65" s="41" t="n">
        <f aca="false">C65+D61-D62</f>
        <v>0</v>
      </c>
      <c r="E65" s="41" t="n">
        <f aca="false">D65+E61-E62</f>
        <v>0</v>
      </c>
      <c r="F65" s="41" t="n">
        <f aca="false">E65+F61-F62</f>
        <v>0</v>
      </c>
      <c r="G65" s="41" t="n">
        <f aca="false">F65+G61-G62</f>
        <v>0</v>
      </c>
      <c r="H65" s="41" t="n">
        <f aca="false">G65+H61-H62</f>
        <v>0</v>
      </c>
      <c r="I65" s="41" t="n">
        <f aca="false">H65+I61-I62</f>
        <v>0</v>
      </c>
      <c r="J65" s="41" t="n">
        <f aca="false">I65+J61-J62</f>
        <v>0</v>
      </c>
      <c r="K65" s="41" t="n">
        <f aca="false">J65+K61-K62</f>
        <v>0</v>
      </c>
      <c r="L65" s="41" t="n">
        <f aca="false">K65+L61-L62</f>
        <v>0</v>
      </c>
      <c r="M65" s="41" t="n">
        <f aca="false">L65+M61-M62</f>
        <v>0</v>
      </c>
      <c r="N65" s="41" t="n">
        <f aca="false">M65+N61-N62</f>
        <v>0</v>
      </c>
      <c r="O65" s="41" t="n">
        <f aca="false">N65+O61-O62</f>
        <v>0</v>
      </c>
      <c r="P65" s="41" t="n">
        <f aca="false">O65+P61-P62</f>
        <v>0</v>
      </c>
      <c r="Q65" s="41" t="n">
        <f aca="false">P65+Q61-Q62</f>
        <v>0</v>
      </c>
      <c r="R65" s="41" t="n">
        <f aca="false">Q65+R61-R62</f>
        <v>0</v>
      </c>
      <c r="S65" s="41" t="n">
        <f aca="false">R65+S61-S62</f>
        <v>0</v>
      </c>
      <c r="T65" s="41" t="n">
        <f aca="false">S65+T61-T62</f>
        <v>0</v>
      </c>
      <c r="U65" s="41" t="n">
        <f aca="false">T65+U61-U62</f>
        <v>0</v>
      </c>
      <c r="V65" s="41" t="n">
        <f aca="false">U65+V61-V62</f>
        <v>0</v>
      </c>
      <c r="W65" s="41" t="n">
        <f aca="false">U65+W61-W62</f>
        <v>0</v>
      </c>
      <c r="X65" s="41" t="n">
        <f aca="false">V65+X61-X62</f>
        <v>0</v>
      </c>
      <c r="Y65" s="41" t="n">
        <f aca="false">V65+Y61-Y62</f>
        <v>0</v>
      </c>
    </row>
    <row r="66" customFormat="false" ht="24" hidden="false" customHeight="true" outlineLevel="0" collapsed="false">
      <c r="A66" s="32" t="s">
        <v>62</v>
      </c>
      <c r="B66" s="26"/>
      <c r="C66" s="42" t="n">
        <f aca="false">C17+C42</f>
        <v>0</v>
      </c>
      <c r="D66" s="42" t="n">
        <f aca="false">D17+D42</f>
        <v>0</v>
      </c>
      <c r="E66" s="42" t="n">
        <f aca="false">E17+E42</f>
        <v>0</v>
      </c>
      <c r="F66" s="42" t="n">
        <f aca="false">F17+F42</f>
        <v>0</v>
      </c>
      <c r="G66" s="42" t="n">
        <f aca="false">G17+G42</f>
        <v>0</v>
      </c>
      <c r="H66" s="42" t="n">
        <f aca="false">H17+H42</f>
        <v>0</v>
      </c>
      <c r="I66" s="42" t="n">
        <f aca="false">I17+I42</f>
        <v>0</v>
      </c>
      <c r="J66" s="42" t="n">
        <f aca="false">J17+J42</f>
        <v>0</v>
      </c>
      <c r="K66" s="42" t="n">
        <f aca="false">K17+K42</f>
        <v>0</v>
      </c>
      <c r="L66" s="42" t="n">
        <f aca="false">L17+L42</f>
        <v>0</v>
      </c>
      <c r="M66" s="42" t="n">
        <f aca="false">M17+M42</f>
        <v>0</v>
      </c>
      <c r="N66" s="42" t="n">
        <f aca="false">N17+N42</f>
        <v>0</v>
      </c>
      <c r="O66" s="42" t="n">
        <f aca="false">O17+O42</f>
        <v>0</v>
      </c>
      <c r="P66" s="42" t="n">
        <f aca="false">P17+P42</f>
        <v>0</v>
      </c>
      <c r="Q66" s="42" t="n">
        <f aca="false">Q17+Q42</f>
        <v>0</v>
      </c>
      <c r="R66" s="42" t="n">
        <f aca="false">R17+R42</f>
        <v>0</v>
      </c>
      <c r="S66" s="42" t="n">
        <f aca="false">S17+S42</f>
        <v>0</v>
      </c>
      <c r="T66" s="42" t="n">
        <f aca="false">T17+T42</f>
        <v>0</v>
      </c>
      <c r="U66" s="42" t="n">
        <f aca="false">U17+U42</f>
        <v>0</v>
      </c>
      <c r="V66" s="42" t="n">
        <f aca="false">V17+V42</f>
        <v>0</v>
      </c>
      <c r="W66" s="42" t="n">
        <f aca="false">W17+W42</f>
        <v>0</v>
      </c>
      <c r="X66" s="42" t="n">
        <f aca="false">X17+X42</f>
        <v>0</v>
      </c>
      <c r="Y66" s="42" t="n">
        <f aca="false">Y17+Y42</f>
        <v>0</v>
      </c>
    </row>
    <row r="67" customFormat="false" ht="24" hidden="false" customHeight="true" outlineLevel="0" collapsed="false">
      <c r="A67" s="47"/>
      <c r="B67" s="48" t="s">
        <v>63</v>
      </c>
      <c r="C67" s="60" t="n">
        <f aca="false">C18</f>
        <v>0</v>
      </c>
      <c r="D67" s="60" t="n">
        <f aca="false">D18</f>
        <v>0</v>
      </c>
      <c r="E67" s="60" t="n">
        <f aca="false">E18</f>
        <v>0</v>
      </c>
      <c r="F67" s="60" t="n">
        <f aca="false">F18</f>
        <v>0</v>
      </c>
      <c r="G67" s="60" t="n">
        <f aca="false">G18</f>
        <v>0</v>
      </c>
      <c r="H67" s="60" t="n">
        <f aca="false">H18</f>
        <v>0</v>
      </c>
      <c r="I67" s="60" t="n">
        <f aca="false">I18</f>
        <v>0</v>
      </c>
      <c r="J67" s="60" t="n">
        <f aca="false">J18</f>
        <v>0</v>
      </c>
      <c r="K67" s="60" t="n">
        <f aca="false">K18</f>
        <v>0</v>
      </c>
      <c r="L67" s="60" t="n">
        <f aca="false">L18</f>
        <v>0</v>
      </c>
      <c r="M67" s="60" t="n">
        <f aca="false">M18</f>
        <v>0</v>
      </c>
      <c r="N67" s="60" t="n">
        <f aca="false">N18</f>
        <v>0</v>
      </c>
      <c r="O67" s="60" t="n">
        <f aca="false">O18</f>
        <v>0</v>
      </c>
      <c r="P67" s="60" t="n">
        <f aca="false">P18</f>
        <v>0</v>
      </c>
      <c r="Q67" s="60" t="n">
        <f aca="false">Q18</f>
        <v>0</v>
      </c>
      <c r="R67" s="60" t="n">
        <f aca="false">R18</f>
        <v>0</v>
      </c>
      <c r="S67" s="60" t="n">
        <f aca="false">S18</f>
        <v>0</v>
      </c>
      <c r="T67" s="60" t="n">
        <f aca="false">T18</f>
        <v>0</v>
      </c>
      <c r="U67" s="60" t="n">
        <f aca="false">U18</f>
        <v>0</v>
      </c>
      <c r="V67" s="60" t="n">
        <f aca="false">V18</f>
        <v>0</v>
      </c>
      <c r="W67" s="60" t="n">
        <f aca="false">W18</f>
        <v>0</v>
      </c>
      <c r="X67" s="60" t="n">
        <f aca="false">X18</f>
        <v>0</v>
      </c>
      <c r="Y67" s="60" t="n">
        <f aca="false">Y18</f>
        <v>0</v>
      </c>
    </row>
    <row r="68" customFormat="false" ht="24" hidden="false" customHeight="true" outlineLevel="0" collapsed="false">
      <c r="A68" s="47"/>
      <c r="B68" s="49" t="s">
        <v>64</v>
      </c>
      <c r="C68" s="42" t="n">
        <f aca="false">C19+C42</f>
        <v>0</v>
      </c>
      <c r="D68" s="42" t="n">
        <f aca="false">D19+D42</f>
        <v>0</v>
      </c>
      <c r="E68" s="42" t="n">
        <f aca="false">E19+E42</f>
        <v>0</v>
      </c>
      <c r="F68" s="42" t="n">
        <f aca="false">F19+F42</f>
        <v>0</v>
      </c>
      <c r="G68" s="42" t="n">
        <f aca="false">G19+G42</f>
        <v>0</v>
      </c>
      <c r="H68" s="42" t="n">
        <f aca="false">H19+H42</f>
        <v>0</v>
      </c>
      <c r="I68" s="42" t="n">
        <f aca="false">I19+I42</f>
        <v>0</v>
      </c>
      <c r="J68" s="42" t="n">
        <f aca="false">J19+J42</f>
        <v>0</v>
      </c>
      <c r="K68" s="42" t="n">
        <f aca="false">K19+K42</f>
        <v>0</v>
      </c>
      <c r="L68" s="42" t="n">
        <f aca="false">L19+L42</f>
        <v>0</v>
      </c>
      <c r="M68" s="42" t="n">
        <f aca="false">M19+M42</f>
        <v>0</v>
      </c>
      <c r="N68" s="42" t="n">
        <f aca="false">N19+N42</f>
        <v>0</v>
      </c>
      <c r="O68" s="42" t="n">
        <f aca="false">O19+O42</f>
        <v>0</v>
      </c>
      <c r="P68" s="42" t="n">
        <f aca="false">P19+P42</f>
        <v>0</v>
      </c>
      <c r="Q68" s="42" t="n">
        <f aca="false">Q19+Q42</f>
        <v>0</v>
      </c>
      <c r="R68" s="42" t="n">
        <f aca="false">R19+R42</f>
        <v>0</v>
      </c>
      <c r="S68" s="42" t="n">
        <f aca="false">S19+S42</f>
        <v>0</v>
      </c>
      <c r="T68" s="42" t="n">
        <f aca="false">T19+T42</f>
        <v>0</v>
      </c>
      <c r="U68" s="42" t="n">
        <f aca="false">U19+U42</f>
        <v>0</v>
      </c>
      <c r="V68" s="42" t="n">
        <f aca="false">V19+V42</f>
        <v>0</v>
      </c>
      <c r="W68" s="42" t="n">
        <f aca="false">W19+W42</f>
        <v>0</v>
      </c>
      <c r="X68" s="42" t="n">
        <f aca="false">X19+X42</f>
        <v>0</v>
      </c>
      <c r="Y68" s="42" t="n">
        <f aca="false">Y19+Y42</f>
        <v>0</v>
      </c>
    </row>
    <row r="69" customFormat="false" ht="24" hidden="false" customHeight="true" outlineLevel="0" collapsed="false">
      <c r="A69" s="29" t="s">
        <v>65</v>
      </c>
      <c r="B69" s="30"/>
      <c r="C69" s="31" t="n">
        <f aca="false">C20+C43</f>
        <v>0</v>
      </c>
      <c r="D69" s="31" t="n">
        <f aca="false">D20+D43</f>
        <v>0</v>
      </c>
      <c r="E69" s="31" t="n">
        <f aca="false">E20+E43</f>
        <v>0</v>
      </c>
      <c r="F69" s="31" t="n">
        <f aca="false">F20+F43</f>
        <v>0</v>
      </c>
      <c r="G69" s="31" t="n">
        <f aca="false">G20+G43</f>
        <v>0</v>
      </c>
      <c r="H69" s="31" t="n">
        <f aca="false">H20+H43</f>
        <v>0</v>
      </c>
      <c r="I69" s="31" t="n">
        <f aca="false">I20+I43</f>
        <v>0</v>
      </c>
      <c r="J69" s="31" t="n">
        <f aca="false">J20+J43</f>
        <v>0</v>
      </c>
      <c r="K69" s="31" t="n">
        <f aca="false">K20+K43</f>
        <v>0</v>
      </c>
      <c r="L69" s="31" t="n">
        <f aca="false">L20+L43</f>
        <v>0</v>
      </c>
      <c r="M69" s="31" t="n">
        <f aca="false">M20+M43</f>
        <v>0</v>
      </c>
      <c r="N69" s="31" t="n">
        <f aca="false">N20+N43</f>
        <v>0</v>
      </c>
      <c r="O69" s="31" t="n">
        <f aca="false">O20+O43</f>
        <v>0</v>
      </c>
      <c r="P69" s="31" t="n">
        <f aca="false">P20+P43</f>
        <v>0</v>
      </c>
      <c r="Q69" s="31" t="n">
        <f aca="false">Q20+Q43</f>
        <v>0</v>
      </c>
      <c r="R69" s="31" t="n">
        <f aca="false">R20+R43</f>
        <v>0</v>
      </c>
      <c r="S69" s="31" t="n">
        <f aca="false">S20+S43</f>
        <v>0</v>
      </c>
      <c r="T69" s="31" t="n">
        <f aca="false">T20+T43</f>
        <v>0</v>
      </c>
      <c r="U69" s="31" t="n">
        <f aca="false">U20+U43</f>
        <v>0</v>
      </c>
      <c r="V69" s="31" t="n">
        <f aca="false">V20+V43</f>
        <v>0</v>
      </c>
      <c r="W69" s="31" t="n">
        <f aca="false">W20+W43</f>
        <v>0</v>
      </c>
      <c r="X69" s="31" t="n">
        <f aca="false">X20+X43</f>
        <v>0</v>
      </c>
      <c r="Y69" s="31" t="n">
        <f aca="false">Y20+Y43</f>
        <v>0</v>
      </c>
    </row>
    <row r="70" customFormat="false" ht="24" hidden="false" customHeight="true" outlineLevel="0" collapsed="false">
      <c r="A70" s="50" t="s">
        <v>66</v>
      </c>
      <c r="B70" s="24"/>
      <c r="C70" s="51" t="n">
        <f aca="false">C21+C44</f>
        <v>0</v>
      </c>
      <c r="D70" s="51" t="n">
        <f aca="false">D21+D44</f>
        <v>0</v>
      </c>
      <c r="E70" s="51" t="n">
        <f aca="false">E21+E44</f>
        <v>0</v>
      </c>
      <c r="F70" s="51" t="n">
        <f aca="false">F21+F44</f>
        <v>0</v>
      </c>
      <c r="G70" s="51" t="n">
        <f aca="false">G21+G44</f>
        <v>0</v>
      </c>
      <c r="H70" s="51" t="n">
        <f aca="false">H21+H44</f>
        <v>0</v>
      </c>
      <c r="I70" s="51" t="n">
        <f aca="false">I21+I44</f>
        <v>0</v>
      </c>
      <c r="J70" s="51" t="n">
        <f aca="false">J21+J44</f>
        <v>0</v>
      </c>
      <c r="K70" s="51" t="n">
        <f aca="false">K21+K44</f>
        <v>0</v>
      </c>
      <c r="L70" s="51" t="n">
        <f aca="false">L21+L44</f>
        <v>0</v>
      </c>
      <c r="M70" s="51" t="n">
        <f aca="false">M21+M44</f>
        <v>0</v>
      </c>
      <c r="N70" s="51" t="n">
        <f aca="false">N21+N44</f>
        <v>0</v>
      </c>
      <c r="O70" s="51" t="n">
        <f aca="false">O21+O44</f>
        <v>0</v>
      </c>
      <c r="P70" s="51" t="n">
        <f aca="false">P21+P44</f>
        <v>0</v>
      </c>
      <c r="Q70" s="51" t="n">
        <f aca="false">Q21+Q44</f>
        <v>0</v>
      </c>
      <c r="R70" s="51" t="n">
        <f aca="false">R21+R44</f>
        <v>0</v>
      </c>
      <c r="S70" s="51" t="n">
        <f aca="false">S21+S44</f>
        <v>0</v>
      </c>
      <c r="T70" s="51" t="n">
        <f aca="false">T21+T44</f>
        <v>0</v>
      </c>
      <c r="U70" s="51" t="n">
        <f aca="false">U21+U44</f>
        <v>0</v>
      </c>
      <c r="V70" s="51" t="n">
        <f aca="false">V21+V44</f>
        <v>0</v>
      </c>
      <c r="W70" s="51" t="n">
        <f aca="false">W21+W44</f>
        <v>0</v>
      </c>
      <c r="X70" s="51" t="n">
        <f aca="false">X21+X44</f>
        <v>0</v>
      </c>
      <c r="Y70" s="51" t="n">
        <f aca="false">Y21+Y44</f>
        <v>0</v>
      </c>
    </row>
    <row r="71" customFormat="false" ht="24" hidden="false" customHeight="true" outlineLevel="0" collapsed="false">
      <c r="A71" s="52" t="s">
        <v>67</v>
      </c>
      <c r="B71" s="30"/>
      <c r="C71" s="31" t="n">
        <f aca="false">C67+C68+C69</f>
        <v>0</v>
      </c>
      <c r="D71" s="31" t="n">
        <f aca="false">D67+D68+D69</f>
        <v>0</v>
      </c>
      <c r="E71" s="31" t="n">
        <f aca="false">E67+E68+E69</f>
        <v>0</v>
      </c>
      <c r="F71" s="31" t="n">
        <f aca="false">F67+F68+F69</f>
        <v>0</v>
      </c>
      <c r="G71" s="31" t="n">
        <f aca="false">G67+G68+G69</f>
        <v>0</v>
      </c>
      <c r="H71" s="31" t="n">
        <f aca="false">H67+H68+H69</f>
        <v>0</v>
      </c>
      <c r="I71" s="31" t="n">
        <f aca="false">I67+I68+I69</f>
        <v>0</v>
      </c>
      <c r="J71" s="31" t="n">
        <f aca="false">J67+J68+J69</f>
        <v>0</v>
      </c>
      <c r="K71" s="31" t="n">
        <f aca="false">K67+K68+K69</f>
        <v>0</v>
      </c>
      <c r="L71" s="31" t="n">
        <f aca="false">L67+L68+L69</f>
        <v>0</v>
      </c>
      <c r="M71" s="31" t="n">
        <f aca="false">M67+M68+M69</f>
        <v>0</v>
      </c>
      <c r="N71" s="31" t="n">
        <f aca="false">N67+N68+N69</f>
        <v>0</v>
      </c>
      <c r="O71" s="31" t="n">
        <f aca="false">O67+O68+O69</f>
        <v>0</v>
      </c>
      <c r="P71" s="31" t="n">
        <f aca="false">P67+P68+P69</f>
        <v>0</v>
      </c>
      <c r="Q71" s="31" t="n">
        <f aca="false">Q67+Q68+Q69</f>
        <v>0</v>
      </c>
      <c r="R71" s="31" t="n">
        <f aca="false">R67+R68+R69</f>
        <v>0</v>
      </c>
      <c r="S71" s="31" t="n">
        <f aca="false">S67+S68+S69</f>
        <v>0</v>
      </c>
      <c r="T71" s="31" t="n">
        <f aca="false">T67+T68+T69</f>
        <v>0</v>
      </c>
      <c r="U71" s="31" t="n">
        <f aca="false">U67+U68+U69</f>
        <v>0</v>
      </c>
      <c r="V71" s="31" t="n">
        <f aca="false">V67+V68+V69</f>
        <v>0</v>
      </c>
      <c r="W71" s="31" t="n">
        <f aca="false">W67+W68+W69</f>
        <v>0</v>
      </c>
      <c r="X71" s="31" t="n">
        <f aca="false">X67+X68+X69</f>
        <v>0</v>
      </c>
      <c r="Y71" s="31" t="n">
        <f aca="false">Y67+Y68+Y69</f>
        <v>0</v>
      </c>
    </row>
    <row r="72" customFormat="false" ht="24" hidden="false" customHeight="true" outlineLevel="0" collapsed="false">
      <c r="A72" s="53" t="s">
        <v>68</v>
      </c>
      <c r="B72" s="54"/>
      <c r="C72" s="55" t="n">
        <f aca="false">C23</f>
        <v>0</v>
      </c>
      <c r="D72" s="55" t="n">
        <f aca="false">D23</f>
        <v>0</v>
      </c>
      <c r="E72" s="55" t="n">
        <f aca="false">E23</f>
        <v>0</v>
      </c>
      <c r="F72" s="55" t="n">
        <f aca="false">F23</f>
        <v>0</v>
      </c>
      <c r="G72" s="55" t="n">
        <f aca="false">G23</f>
        <v>0</v>
      </c>
      <c r="H72" s="55" t="n">
        <f aca="false">H23</f>
        <v>0</v>
      </c>
      <c r="I72" s="55" t="n">
        <f aca="false">I23</f>
        <v>0</v>
      </c>
      <c r="J72" s="55" t="n">
        <f aca="false">J23</f>
        <v>0</v>
      </c>
      <c r="K72" s="55" t="n">
        <f aca="false">K23</f>
        <v>0</v>
      </c>
      <c r="L72" s="55" t="n">
        <f aca="false">L23</f>
        <v>0</v>
      </c>
      <c r="M72" s="55" t="n">
        <f aca="false">M23</f>
        <v>0</v>
      </c>
      <c r="N72" s="55" t="n">
        <f aca="false">N23</f>
        <v>0</v>
      </c>
      <c r="O72" s="55" t="n">
        <f aca="false">O23</f>
        <v>0</v>
      </c>
      <c r="P72" s="55" t="n">
        <f aca="false">P23</f>
        <v>0</v>
      </c>
      <c r="Q72" s="55" t="n">
        <f aca="false">Q23</f>
        <v>0</v>
      </c>
      <c r="R72" s="55" t="n">
        <f aca="false">R23</f>
        <v>0</v>
      </c>
      <c r="S72" s="55" t="n">
        <f aca="false">S23</f>
        <v>0</v>
      </c>
      <c r="T72" s="55" t="n">
        <f aca="false">T23</f>
        <v>0</v>
      </c>
      <c r="U72" s="55" t="n">
        <f aca="false">U23</f>
        <v>0</v>
      </c>
      <c r="V72" s="55" t="n">
        <f aca="false">V23</f>
        <v>0</v>
      </c>
      <c r="W72" s="55" t="n">
        <f aca="false">W23</f>
        <v>0</v>
      </c>
      <c r="X72" s="55" t="n">
        <f aca="false">X23</f>
        <v>0</v>
      </c>
      <c r="Y72" s="55" t="n">
        <f aca="false">Y23</f>
        <v>0</v>
      </c>
    </row>
    <row r="73" customFormat="false" ht="24" hidden="false" customHeight="true" outlineLevel="0" collapsed="false">
      <c r="A73" s="29" t="s">
        <v>69</v>
      </c>
      <c r="B73" s="30"/>
      <c r="C73" s="31" t="n">
        <f aca="false">IF(C72&gt;0,MIN(C62,C71,C72),0)</f>
        <v>0</v>
      </c>
      <c r="D73" s="31" t="n">
        <f aca="false">IF(D72&gt;0,MIN(D62,D71,D72),0)</f>
        <v>0</v>
      </c>
      <c r="E73" s="31" t="n">
        <f aca="false">IF(E72&gt;0,MIN(E62,E71,E72),0)</f>
        <v>0</v>
      </c>
      <c r="F73" s="31" t="n">
        <f aca="false">IF(F72&gt;0,MIN(F62,F71,F72),0)</f>
        <v>0</v>
      </c>
      <c r="G73" s="31" t="n">
        <f aca="false">IF(G72&gt;0,MIN(G62,G71,G72),0)</f>
        <v>0</v>
      </c>
      <c r="H73" s="31" t="n">
        <f aca="false">IF(H72&gt;0,MIN(H62,H71,H72),0)</f>
        <v>0</v>
      </c>
      <c r="I73" s="31" t="n">
        <f aca="false">IF(I72&gt;0,MIN(I62,I71,I72),0)</f>
        <v>0</v>
      </c>
      <c r="J73" s="31" t="n">
        <f aca="false">IF(J72&gt;0,MIN(J62,J71,J72),0)</f>
        <v>0</v>
      </c>
      <c r="K73" s="31" t="n">
        <f aca="false">IF(K72&gt;0,MIN(K62,K71,K72),0)</f>
        <v>0</v>
      </c>
      <c r="L73" s="31" t="n">
        <f aca="false">IF(L72&gt;0,MIN(L62,L71,L72),0)</f>
        <v>0</v>
      </c>
      <c r="M73" s="31" t="n">
        <f aca="false">IF(M72&gt;0,MIN(M62,M71,M72),0)</f>
        <v>0</v>
      </c>
      <c r="N73" s="31" t="n">
        <f aca="false">IF(N72&gt;0,MIN(N62,N71,N72),0)</f>
        <v>0</v>
      </c>
      <c r="O73" s="31" t="n">
        <f aca="false">IF(O72&gt;0,MIN(O62,O71,O72),0)</f>
        <v>0</v>
      </c>
      <c r="P73" s="31" t="n">
        <f aca="false">IF(P72&gt;0,MIN(P62,P71,P72),0)</f>
        <v>0</v>
      </c>
      <c r="Q73" s="31" t="n">
        <f aca="false">IF(Q72&gt;0,MIN(Q62,Q71,Q72),0)</f>
        <v>0</v>
      </c>
      <c r="R73" s="31" t="n">
        <f aca="false">IF(R72&gt;0,MIN(R62,R71,R72),0)</f>
        <v>0</v>
      </c>
      <c r="S73" s="31" t="n">
        <f aca="false">IF(S72&gt;0,MIN(S62,S71,S72),0)</f>
        <v>0</v>
      </c>
      <c r="T73" s="31" t="n">
        <f aca="false">IF(T72&gt;0,MIN(T62,T71,T72),0)</f>
        <v>0</v>
      </c>
      <c r="U73" s="31" t="n">
        <f aca="false">IF(U72&gt;0,MIN(U62,U71,U72),0)</f>
        <v>0</v>
      </c>
      <c r="V73" s="31" t="n">
        <f aca="false">IF(V72&gt;0,MIN(V62,V71,V72),0)</f>
        <v>0</v>
      </c>
      <c r="W73" s="31" t="n">
        <f aca="false">IF(W72&gt;0,MIN(W62,W71,W72),0)</f>
        <v>0</v>
      </c>
      <c r="X73" s="31" t="n">
        <f aca="false">IF(X72&gt;0,MIN(X62,X71,X72),0)</f>
        <v>0</v>
      </c>
      <c r="Y73" s="31" t="n">
        <f aca="false">IF(Y72&gt;0,MIN(Y62,Y71,Y72),0)</f>
        <v>0</v>
      </c>
    </row>
    <row r="74" customFormat="false" ht="24" hidden="false" customHeight="true" outlineLevel="0" collapsed="false">
      <c r="A74" s="22" t="s">
        <v>70</v>
      </c>
      <c r="B74" s="24"/>
      <c r="C74" s="51" t="n">
        <f aca="false">C72-C73</f>
        <v>0</v>
      </c>
      <c r="D74" s="51" t="n">
        <f aca="false">D72-D73</f>
        <v>0</v>
      </c>
      <c r="E74" s="51" t="n">
        <f aca="false">E72-E73</f>
        <v>0</v>
      </c>
      <c r="F74" s="51" t="n">
        <f aca="false">F72-F73</f>
        <v>0</v>
      </c>
      <c r="G74" s="51" t="n">
        <f aca="false">G72-G73</f>
        <v>0</v>
      </c>
      <c r="H74" s="51" t="n">
        <f aca="false">H72-H73</f>
        <v>0</v>
      </c>
      <c r="I74" s="51" t="n">
        <f aca="false">I72-I73</f>
        <v>0</v>
      </c>
      <c r="J74" s="51" t="n">
        <f aca="false">J72-J73</f>
        <v>0</v>
      </c>
      <c r="K74" s="51" t="n">
        <f aca="false">K72-K73</f>
        <v>0</v>
      </c>
      <c r="L74" s="51" t="n">
        <f aca="false">L72-L73</f>
        <v>0</v>
      </c>
      <c r="M74" s="51" t="n">
        <f aca="false">M72-M73</f>
        <v>0</v>
      </c>
      <c r="N74" s="51" t="n">
        <f aca="false">N72-N73</f>
        <v>0</v>
      </c>
      <c r="O74" s="51" t="n">
        <f aca="false">O72-O73</f>
        <v>0</v>
      </c>
      <c r="P74" s="51" t="n">
        <f aca="false">P72-P73</f>
        <v>0</v>
      </c>
      <c r="Q74" s="51" t="n">
        <f aca="false">Q72-Q73</f>
        <v>0</v>
      </c>
      <c r="R74" s="51" t="n">
        <f aca="false">R72-R73</f>
        <v>0</v>
      </c>
      <c r="S74" s="51" t="n">
        <f aca="false">S72-S73</f>
        <v>0</v>
      </c>
      <c r="T74" s="51" t="n">
        <f aca="false">T72-T73</f>
        <v>0</v>
      </c>
      <c r="U74" s="51" t="n">
        <f aca="false">U72-U73</f>
        <v>0</v>
      </c>
      <c r="V74" s="51" t="n">
        <f aca="false">V72-V73</f>
        <v>0</v>
      </c>
      <c r="W74" s="51" t="n">
        <f aca="false">W72-W73</f>
        <v>0</v>
      </c>
      <c r="X74" s="51" t="n">
        <f aca="false">X72-X73</f>
        <v>0</v>
      </c>
      <c r="Y74" s="51" t="n">
        <f aca="false">Y72-Y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/>
  <dc:description/>
  <dc:language>en-US</dc:language>
  <cp:lastModifiedBy/>
  <cp:lastPrinted>2023-05-01T01:29:52Z</cp:lastPrinted>
  <dcterms:modified xsi:type="dcterms:W3CDTF">2023-05-01T01:32:13Z</dcterms:modified>
  <cp:revision>0</cp:revision>
  <dc:subject/>
  <dc:title/>
</cp:coreProperties>
</file>